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Stavební část" sheetId="2" state="visible" r:id="rId3"/>
    <sheet name="02 - SO 02 ZTI" sheetId="3" state="visible" r:id="rId4"/>
    <sheet name="03 - SO 03 Elektroinstala..." sheetId="4" state="visible" r:id="rId5"/>
    <sheet name="04 - SO 04 Elektroinstala..." sheetId="5" state="visible" r:id="rId6"/>
    <sheet name="901 - VON" sheetId="6" state="visible" r:id="rId7"/>
  </sheets>
  <definedNames>
    <definedName function="false" hidden="false" localSheetId="1" name="_xlnm.Print_Area" vbProcedure="false">'01 - SO 01 Stavební část'!$C$4:$J$76,'01 - SO 01 Stavební část'!$C$82:$J$113,'01 - SO 01 Stavební část'!$C$119:$J$482</definedName>
    <definedName function="false" hidden="false" localSheetId="1" name="_xlnm.Print_Titles" vbProcedure="false">'01 - SO 01 Stavební část'!$131:$131</definedName>
    <definedName function="false" hidden="true" localSheetId="1" name="_xlnm._FilterDatabase" vbProcedure="false">'01 - SO 01 Stavební část'!$C$131:$K$482</definedName>
    <definedName function="false" hidden="false" localSheetId="2" name="_xlnm.Print_Area" vbProcedure="false">'02 - SO 02 ZTI'!$C$4:$J$76,'02 - SO 02 ZTI'!$C$82:$J$104,'02 - SO 02 ZTI'!$C$110:$J$176</definedName>
    <definedName function="false" hidden="false" localSheetId="2" name="_xlnm.Print_Titles" vbProcedure="false">'02 - SO 02 ZTI'!$122:$122</definedName>
    <definedName function="false" hidden="true" localSheetId="2" name="_xlnm._FilterDatabase" vbProcedure="false">'02 - SO 02 ZTI'!$C$122:$K$176</definedName>
    <definedName function="false" hidden="false" localSheetId="3" name="_xlnm.Print_Area" vbProcedure="false">'03 - SO 03 Elektroinstala...'!$C$4:$J$76,'03 - SO 03 Elektroinstala...'!$C$82:$J$98,'03 - SO 03 Elektroinstala...'!$C$104:$J$161</definedName>
    <definedName function="false" hidden="false" localSheetId="3" name="_xlnm.Print_Titles" vbProcedure="false">'03 - SO 03 Elektroinstala...'!$116:$116</definedName>
    <definedName function="false" hidden="true" localSheetId="3" name="_xlnm._FilterDatabase" vbProcedure="false">'03 - SO 03 Elektroinstala...'!$C$116:$K$161</definedName>
    <definedName function="false" hidden="false" localSheetId="4" name="_xlnm.Print_Area" vbProcedure="false">'04 - SO 04 Elektroinstala...'!$C$4:$J$76,'04 - SO 04 Elektroinstala...'!$C$82:$J$103,'04 - SO 04 Elektroinstala...'!$C$109:$J$151</definedName>
    <definedName function="false" hidden="false" localSheetId="4" name="_xlnm.Print_Titles" vbProcedure="false">'04 - SO 04 Elektroinstala...'!$121:$121</definedName>
    <definedName function="false" hidden="true" localSheetId="4" name="_xlnm._FilterDatabase" vbProcedure="false">'04 - SO 04 Elektroinstala...'!$C$121:$K$151</definedName>
    <definedName function="false" hidden="false" localSheetId="5" name="_xlnm.Print_Area" vbProcedure="false">'901 - VON'!$C$4:$J$76,'901 - VON'!$C$82:$J$102,'901 - VON'!$C$108:$J$132</definedName>
    <definedName function="false" hidden="false" localSheetId="5" name="_xlnm.Print_Titles" vbProcedure="false">'901 - VON'!$120:$120</definedName>
    <definedName function="false" hidden="true" localSheetId="5" name="_xlnm._FilterDatabase" vbProcedure="false">'901 - VON'!$C$120:$K$13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4" uniqueCount="996">
  <si>
    <t xml:space="preserve">Export Komplet</t>
  </si>
  <si>
    <t xml:space="preserve">2.0</t>
  </si>
  <si>
    <t xml:space="preserve">False</t>
  </si>
  <si>
    <t xml:space="preserve">{35ab3647-5579-4572-ba2b-633760646dc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části 1NP objektu Klubu dříve narozených, Cílkova 796/7, Praha 1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Stavební část</t>
  </si>
  <si>
    <t xml:space="preserve">STA</t>
  </si>
  <si>
    <t xml:space="preserve">1</t>
  </si>
  <si>
    <t xml:space="preserve">{bc56a746-ca6a-47de-a8b0-8474443c285c}</t>
  </si>
  <si>
    <t xml:space="preserve">2</t>
  </si>
  <si>
    <t xml:space="preserve">02</t>
  </si>
  <si>
    <t xml:space="preserve">SO 02 ZTI</t>
  </si>
  <si>
    <t xml:space="preserve">{7500374e-68bb-4138-9c74-cbf91ef3ceff}</t>
  </si>
  <si>
    <t xml:space="preserve">03</t>
  </si>
  <si>
    <t xml:space="preserve">SO 03 Elektroinstalace slaboproud</t>
  </si>
  <si>
    <t xml:space="preserve">{0454db6a-83a2-40e2-b838-eee8c0dd54de}</t>
  </si>
  <si>
    <t xml:space="preserve">04</t>
  </si>
  <si>
    <t xml:space="preserve">SO 04 Elektroinstalace silnoproud</t>
  </si>
  <si>
    <t xml:space="preserve">{445ff172-5917-48be-af68-b3ebef466a32}</t>
  </si>
  <si>
    <t xml:space="preserve">901</t>
  </si>
  <si>
    <t xml:space="preserve">VON</t>
  </si>
  <si>
    <t xml:space="preserve">{2f9e1c55-90e3-4504-a7da-05632b7b2c65}</t>
  </si>
  <si>
    <t xml:space="preserve">KRYCÍ LIST SOUPISU PRACÍ</t>
  </si>
  <si>
    <t xml:space="preserve">Objekt:</t>
  </si>
  <si>
    <t xml:space="preserve">01 - SO 01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3 - Ústřední vytápění - rozvodné potrubí</t>
  </si>
  <si>
    <t xml:space="preserve">    735 - Ústřední vytápění - otopná tělesa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4</t>
  </si>
  <si>
    <t xml:space="preserve">-1476917450</t>
  </si>
  <si>
    <t xml:space="preserve">340236R12</t>
  </si>
  <si>
    <t xml:space="preserve">Zazdívka otvorů v příčkách nebo stěnách pl přes 0,0225 do 0,09 m2 cihlami porobetonovými tl přes 100 mm</t>
  </si>
  <si>
    <t xml:space="preserve">1172622701</t>
  </si>
  <si>
    <t xml:space="preserve">VV</t>
  </si>
  <si>
    <t xml:space="preserve">"viz TZ a PD" 2</t>
  </si>
  <si>
    <t xml:space="preserve">Součet</t>
  </si>
  <si>
    <t xml:space="preserve">340271035</t>
  </si>
  <si>
    <t xml:space="preserve">Zazdívka otvorů v příčkách nebo stěnách pl přes 1 do 4 m2 tvárnicemi pórobetonovými tl 125 mm</t>
  </si>
  <si>
    <t xml:space="preserve">m2</t>
  </si>
  <si>
    <t xml:space="preserve">-1237017626</t>
  </si>
  <si>
    <t xml:space="preserve">"viz TZ a PD" </t>
  </si>
  <si>
    <t xml:space="preserve">0,9*2,05+0,9*2,1</t>
  </si>
  <si>
    <t xml:space="preserve">342272205</t>
  </si>
  <si>
    <t xml:space="preserve">Příčka z pórobetonových hladkých tvárnic na tenkovrstvou maltu tl 50 mm</t>
  </si>
  <si>
    <t xml:space="preserve">779671812</t>
  </si>
  <si>
    <t xml:space="preserve">"viz TZ a PD"</t>
  </si>
  <si>
    <t xml:space="preserve">"obezdění stávající kanalizační trubky" 3,05*(0,3+0,125+0,125)</t>
  </si>
  <si>
    <t xml:space="preserve">5</t>
  </si>
  <si>
    <t xml:space="preserve">342272215</t>
  </si>
  <si>
    <t xml:space="preserve">Příčka z pórobetonových hladkých tvárnic na tenkovrstvou maltu tl 75 mm</t>
  </si>
  <si>
    <t xml:space="preserve">-143023321</t>
  </si>
  <si>
    <t xml:space="preserve">3,05*1,94</t>
  </si>
  <si>
    <t xml:space="preserve">6</t>
  </si>
  <si>
    <t xml:space="preserve">342272225</t>
  </si>
  <si>
    <t xml:space="preserve">Příčka z pórobetonových hladkých tvárnic na tenkovrstvou maltu tl 100 mm</t>
  </si>
  <si>
    <t xml:space="preserve">1594054802</t>
  </si>
  <si>
    <t xml:space="preserve">(3,05*(1,94+1,98))-((0,8*2,0)+(0,7*2,0))</t>
  </si>
  <si>
    <t xml:space="preserve">Úpravy povrchů, podlahy a osazování výplní</t>
  </si>
  <si>
    <t xml:space="preserve">7</t>
  </si>
  <si>
    <t xml:space="preserve">611325417</t>
  </si>
  <si>
    <t xml:space="preserve">Oprava vnitřní vápenocementové hladké omítky stropů v rozsahu plochy přes 10 do 30 % s celoplošným přeštukováním</t>
  </si>
  <si>
    <t xml:space="preserve">1975734475</t>
  </si>
  <si>
    <t xml:space="preserve">"m.č. 01.01 až 01.06" 12,86+37,92+23,54+4,07+1,77+3,1</t>
  </si>
  <si>
    <t xml:space="preserve">8</t>
  </si>
  <si>
    <t xml:space="preserve">612131301</t>
  </si>
  <si>
    <t xml:space="preserve">Cementový postřik vnitřních stěn nanášený celoplošně strojně</t>
  </si>
  <si>
    <t xml:space="preserve">-1894595655</t>
  </si>
  <si>
    <t xml:space="preserve">"obezdění stávající kanalizační trubky" 2,95*(0,3+0,125+0,125)</t>
  </si>
  <si>
    <t xml:space="preserve">2,95*1,94*2</t>
  </si>
  <si>
    <t xml:space="preserve">((2,95*(1,94+1,98))-((0,8*2,0)+(0,7*2,0)))*2</t>
  </si>
  <si>
    <t xml:space="preserve">9</t>
  </si>
  <si>
    <t xml:space="preserve">612135101</t>
  </si>
  <si>
    <t xml:space="preserve">Hrubá výplň rýh ve stěnách maltou jakékoli šířky rýhy</t>
  </si>
  <si>
    <t xml:space="preserve">1677521265</t>
  </si>
  <si>
    <t xml:space="preserve">"pro ZTI" 25*0,1</t>
  </si>
  <si>
    <t xml:space="preserve">"pro elektroinstalaci" 95*0,05</t>
  </si>
  <si>
    <t xml:space="preserve">10</t>
  </si>
  <si>
    <t xml:space="preserve">612315121</t>
  </si>
  <si>
    <t xml:space="preserve">Vápenná štuková omítka rýh ve stěnách š do 150 mm</t>
  </si>
  <si>
    <t xml:space="preserve">-340762610</t>
  </si>
  <si>
    <t xml:space="preserve">11</t>
  </si>
  <si>
    <t xml:space="preserve">612315221</t>
  </si>
  <si>
    <t xml:space="preserve">Vápenná štuková omítka malých ploch do 0,09 m2 na stěnách</t>
  </si>
  <si>
    <t xml:space="preserve">-404821389</t>
  </si>
  <si>
    <t xml:space="preserve">"po zazdívce otvorů" 2*2</t>
  </si>
  <si>
    <t xml:space="preserve">612315225</t>
  </si>
  <si>
    <t xml:space="preserve">Vápenná štuková omítka malých ploch přes 1 do 4 m2 na stěnách</t>
  </si>
  <si>
    <t xml:space="preserve">-1424016974</t>
  </si>
  <si>
    <t xml:space="preserve">13</t>
  </si>
  <si>
    <t xml:space="preserve">612321341</t>
  </si>
  <si>
    <t xml:space="preserve">Vápenocementová omítka štuková dvouvrstvá vnitřních stěn nanášená strojně</t>
  </si>
  <si>
    <t xml:space="preserve">1838477614</t>
  </si>
  <si>
    <t xml:space="preserve">14</t>
  </si>
  <si>
    <t xml:space="preserve">612325417</t>
  </si>
  <si>
    <t xml:space="preserve">Oprava vnitřní vápenocementové hladké omítky stěn v rozsahu plochy přes 10 do 30 % s celoplošným přeštukováním</t>
  </si>
  <si>
    <t xml:space="preserve">-100340744</t>
  </si>
  <si>
    <t xml:space="preserve">"m.č. 01.01" ((4,4+3,0+0,95)*2*2,95)-((0,8*2,0)+(2,1*2,15))</t>
  </si>
  <si>
    <t xml:space="preserve">"m.č. 01.02" ((8,75+4,4)*2*2,95)-((0,8*2,0*2)+(2,1*2,1)+(1,2*2,15*2))</t>
  </si>
  <si>
    <t xml:space="preserve">"m.č. 01.03" ((6,05+3,96)*2*2,95)-((0,8*2,0)+(1,2*2,15*2))</t>
  </si>
  <si>
    <t xml:space="preserve">"m.č. 01.04" ((2,55+1,98)*2*2,95)-((0,8*2,0*2)+(0,7*2,0))</t>
  </si>
  <si>
    <t xml:space="preserve">"m.č. 01.05" ((1,94+0,91)*2*2,95)-((0,7*2,0)+(0,55*0,9))</t>
  </si>
  <si>
    <t xml:space="preserve">"m.č. 01.06" ((1,94+1,6)*2*2,95)-((0,8*2,0)+(0,55*0,9))</t>
  </si>
  <si>
    <t xml:space="preserve">"odpočet omítky pod obklady" -30,69</t>
  </si>
  <si>
    <t xml:space="preserve">15</t>
  </si>
  <si>
    <t xml:space="preserve">61232R311</t>
  </si>
  <si>
    <t xml:space="preserve">Jádrová omítka   vnitřních stěn  </t>
  </si>
  <si>
    <t xml:space="preserve">-1502626126</t>
  </si>
  <si>
    <t xml:space="preserve">"pod obklady"</t>
  </si>
  <si>
    <t xml:space="preserve">"m.č. 01.04 až 01.06" </t>
  </si>
  <si>
    <t xml:space="preserve">((2,055+1,98)+(1,94+0,91)+(1,94+1,6))*2*1,8</t>
  </si>
  <si>
    <t xml:space="preserve">"odpočet otvorů" -((0,8*1,8*3)+(0,7*1,8*2))</t>
  </si>
  <si>
    <t xml:space="preserve">16</t>
  </si>
  <si>
    <t xml:space="preserve">631311125</t>
  </si>
  <si>
    <t xml:space="preserve">Mazanina tl přes 80 do 120 mm z betonu prostého bez zvýšených nároků na prostředí tř. C 20/25</t>
  </si>
  <si>
    <t xml:space="preserve">m3</t>
  </si>
  <si>
    <t xml:space="preserve">-328875444</t>
  </si>
  <si>
    <t xml:space="preserve">"m.č. 01.04 až 01.06" ((4,07+1,77+3,1)-(0,65*1,0))*0,085</t>
  </si>
  <si>
    <t xml:space="preserve">17</t>
  </si>
  <si>
    <t xml:space="preserve">631312141</t>
  </si>
  <si>
    <t xml:space="preserve">Doplnění rýh v dosavadních mazaninách betonem prostým</t>
  </si>
  <si>
    <t xml:space="preserve">-27779980</t>
  </si>
  <si>
    <t xml:space="preserve">"výplň rýh po bouraných příčkách" </t>
  </si>
  <si>
    <t xml:space="preserve">(3,7+4,4)*0,125*0,078</t>
  </si>
  <si>
    <t xml:space="preserve">18</t>
  </si>
  <si>
    <t xml:space="preserve">642942111</t>
  </si>
  <si>
    <t xml:space="preserve">Osazování zárubní nebo rámů dveřních kovových do 2,5 m2 na MC</t>
  </si>
  <si>
    <t xml:space="preserve">2084430418</t>
  </si>
  <si>
    <t xml:space="preserve">"viz TZ a PD" 1+1</t>
  </si>
  <si>
    <t xml:space="preserve">19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316173832</t>
  </si>
  <si>
    <t xml:space="preserve">20</t>
  </si>
  <si>
    <t xml:space="preserve">55331482</t>
  </si>
  <si>
    <t xml:space="preserve">zárubeň jednokřídlá ocelová pro zdění tl stěny 75-100mm rozměru 800/1970, 2100mm</t>
  </si>
  <si>
    <t xml:space="preserve">-1866758480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399248862</t>
  </si>
  <si>
    <t xml:space="preserve">"m.č. 01.01 až 01.06" (12,86+37,92+23,54+4,07+1,77+3,1)*2</t>
  </si>
  <si>
    <t xml:space="preserve">22</t>
  </si>
  <si>
    <t xml:space="preserve">952901111</t>
  </si>
  <si>
    <t xml:space="preserve">Vyčištění budov bytové a občanské výstavby při výšce podlaží do 4 m</t>
  </si>
  <si>
    <t xml:space="preserve">1621385233</t>
  </si>
  <si>
    <t xml:space="preserve">"m.č. 01.01 až 01.06" (12,86+37,92+23,54+4,07+1,77+3,1)</t>
  </si>
  <si>
    <t xml:space="preserve">"chodba" 20,78+5,163</t>
  </si>
  <si>
    <t xml:space="preserve">23</t>
  </si>
  <si>
    <t xml:space="preserve">962031133</t>
  </si>
  <si>
    <t xml:space="preserve">Bourání příček nebo přizdívek z cihel pálených tl přes 100 do 150 mm</t>
  </si>
  <si>
    <t xml:space="preserve">864104802</t>
  </si>
  <si>
    <t xml:space="preserve">3,05*(3,7+4,4+1,94+1,94+1,98)</t>
  </si>
  <si>
    <t xml:space="preserve">"odpočet otvorů" -((0,6*2,0)+(0,8*2,0))</t>
  </si>
  <si>
    <t xml:space="preserve">24</t>
  </si>
  <si>
    <t xml:space="preserve">965042131</t>
  </si>
  <si>
    <t xml:space="preserve">Bourání podkladů pod dlažby nebo mazanin betonových nebo z litého asfaltu tl do 100 mm pl do 4 m2</t>
  </si>
  <si>
    <t xml:space="preserve">1956513330</t>
  </si>
  <si>
    <t xml:space="preserve">"m.č. 00.04 až 00.06" ((4,07+1,77+2,77)-(0,65*1,0))*0,085</t>
  </si>
  <si>
    <t xml:space="preserve">25</t>
  </si>
  <si>
    <t xml:space="preserve">968072455</t>
  </si>
  <si>
    <t xml:space="preserve">Vybourání kovových dveřních zárubní pl do 2 m2</t>
  </si>
  <si>
    <t xml:space="preserve">-804015200</t>
  </si>
  <si>
    <t xml:space="preserve">(0,8*2,0*1)+(0,6*2,0*1)</t>
  </si>
  <si>
    <t xml:space="preserve">26</t>
  </si>
  <si>
    <t xml:space="preserve">974031133</t>
  </si>
  <si>
    <t xml:space="preserve">Vysekání rýh ve zdivu cihelném hl do 50 mm š do 100 mm</t>
  </si>
  <si>
    <t xml:space="preserve">m</t>
  </si>
  <si>
    <t xml:space="preserve">762902830</t>
  </si>
  <si>
    <t xml:space="preserve">"pro ZTI" 25</t>
  </si>
  <si>
    <t xml:space="preserve">27</t>
  </si>
  <si>
    <t xml:space="preserve">974082113</t>
  </si>
  <si>
    <t xml:space="preserve">Vysekání rýh pro ploché vodiče v omítce MV nebo MVC stěn š do 50 mm</t>
  </si>
  <si>
    <t xml:space="preserve">-1486430019</t>
  </si>
  <si>
    <t xml:space="preserve">"pro elektroinstalaci" 95</t>
  </si>
  <si>
    <t xml:space="preserve">28</t>
  </si>
  <si>
    <t xml:space="preserve">97608R411</t>
  </si>
  <si>
    <t xml:space="preserve">Demontáž a zpětná montáž plechového poklopu 650x1000 mm</t>
  </si>
  <si>
    <t xml:space="preserve">1209076486</t>
  </si>
  <si>
    <t xml:space="preserve">"přesíň WC" 1</t>
  </si>
  <si>
    <t xml:space="preserve">29</t>
  </si>
  <si>
    <t xml:space="preserve">978059541</t>
  </si>
  <si>
    <t xml:space="preserve">Odsekání a odebrání obkladů stěn z vnitřních obkládaček plochy přes 1 m2</t>
  </si>
  <si>
    <t xml:space="preserve">650140716</t>
  </si>
  <si>
    <t xml:space="preserve">"m.č. 00.04 až 00.06" </t>
  </si>
  <si>
    <t xml:space="preserve">((2,03+1,98)*2*1,5)+((1,94+0,91)*2*2,0)+((1,94+1,43)*2*2,0)</t>
  </si>
  <si>
    <t xml:space="preserve">"odpočet otvorů" -((0,6*1,5)+(0,8*1,5*2)+(0,6*2,0)+(0,8*2,0))</t>
  </si>
  <si>
    <t xml:space="preserve">30</t>
  </si>
  <si>
    <t xml:space="preserve">985121122</t>
  </si>
  <si>
    <t xml:space="preserve">Tryskání degradovaného betonu stěn a rubu kleneb vodou pod tlakem přes 300 do 1250 barů</t>
  </si>
  <si>
    <t xml:space="preserve">-1149433355</t>
  </si>
  <si>
    <t xml:space="preserve">"rampa" 14,4</t>
  </si>
  <si>
    <t xml:space="preserve">31</t>
  </si>
  <si>
    <t xml:space="preserve">98531R312</t>
  </si>
  <si>
    <t xml:space="preserve">Reprofilace podlah  opravnou maltou tl přes 5 až 25 mm</t>
  </si>
  <si>
    <t xml:space="preserve">-1572249563</t>
  </si>
  <si>
    <t xml:space="preserve">997</t>
  </si>
  <si>
    <t xml:space="preserve">Přesun sutě</t>
  </si>
  <si>
    <t xml:space="preserve">32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45643336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-1185860694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-2111511977</t>
  </si>
  <si>
    <t xml:space="preserve">18,02*9 'Přepočtené koeficientem množství</t>
  </si>
  <si>
    <t xml:space="preserve">35</t>
  </si>
  <si>
    <t xml:space="preserve">997013861</t>
  </si>
  <si>
    <t xml:space="preserve">Poplatek za uložení stavebního odpadu na recyklační skládce (skládkovné) z prostého betonu kód odpadu 17 01 01</t>
  </si>
  <si>
    <t xml:space="preserve">429266700</t>
  </si>
  <si>
    <t xml:space="preserve">1,489</t>
  </si>
  <si>
    <t xml:space="preserve">36</t>
  </si>
  <si>
    <t xml:space="preserve">997013863</t>
  </si>
  <si>
    <t xml:space="preserve">Poplatek za uložení stavebního odpadu na recyklační skládce (skládkovné) cihelného kód odpadu 17 01 02</t>
  </si>
  <si>
    <t xml:space="preserve">-1057696371</t>
  </si>
  <si>
    <t xml:space="preserve">10,382+0,225</t>
  </si>
  <si>
    <t xml:space="preserve">37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703122577</t>
  </si>
  <si>
    <t xml:space="preserve">2,095+1,86</t>
  </si>
  <si>
    <t xml:space="preserve">3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603947572</t>
  </si>
  <si>
    <t xml:space="preserve">18,012-(1,489+10,607+3,955)</t>
  </si>
  <si>
    <t xml:space="preserve">998</t>
  </si>
  <si>
    <t xml:space="preserve">Přesun hmot</t>
  </si>
  <si>
    <t xml:space="preserve">39</t>
  </si>
  <si>
    <t xml:space="preserve">998011001</t>
  </si>
  <si>
    <t xml:space="preserve">Přesun hmot pro budovy zděné v do 6 m</t>
  </si>
  <si>
    <t xml:space="preserve">1881156702</t>
  </si>
  <si>
    <t xml:space="preserve">40</t>
  </si>
  <si>
    <t xml:space="preserve">998011014</t>
  </si>
  <si>
    <t xml:space="preserve">Příplatek k přesunu hmot pro budovy zděné za zvětšený přesun do 500 m</t>
  </si>
  <si>
    <t xml:space="preserve">566837140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41</t>
  </si>
  <si>
    <t xml:space="preserve">733110803</t>
  </si>
  <si>
    <t xml:space="preserve">Demontáž potrubí ocelového závitového DN do 15</t>
  </si>
  <si>
    <t xml:space="preserve">-1371400760</t>
  </si>
  <si>
    <t xml:space="preserve">"WC" 3</t>
  </si>
  <si>
    <t xml:space="preserve">42</t>
  </si>
  <si>
    <t xml:space="preserve">73311R103</t>
  </si>
  <si>
    <t xml:space="preserve">Zpětná montáž potrubi DN 15</t>
  </si>
  <si>
    <t xml:space="preserve">-204851300</t>
  </si>
  <si>
    <t xml:space="preserve">43</t>
  </si>
  <si>
    <t xml:space="preserve">733190107</t>
  </si>
  <si>
    <t xml:space="preserve">Zkouška těsnosti potrubí ocelové závitové DN do 40</t>
  </si>
  <si>
    <t xml:space="preserve">-79783139</t>
  </si>
  <si>
    <t xml:space="preserve">735</t>
  </si>
  <si>
    <t xml:space="preserve">Ústřední vytápění - otopná tělesa</t>
  </si>
  <si>
    <t xml:space="preserve">44</t>
  </si>
  <si>
    <t xml:space="preserve">735111810</t>
  </si>
  <si>
    <t xml:space="preserve">Demontáž otopného tělesa litinového článkového</t>
  </si>
  <si>
    <t xml:space="preserve">1745030294</t>
  </si>
  <si>
    <t xml:space="preserve">"WC" 0,4*0,9</t>
  </si>
  <si>
    <t xml:space="preserve">45</t>
  </si>
  <si>
    <t xml:space="preserve">73512R222</t>
  </si>
  <si>
    <t xml:space="preserve">Zpětná montáž otopných těles</t>
  </si>
  <si>
    <t xml:space="preserve">145585675</t>
  </si>
  <si>
    <t xml:space="preserve">46</t>
  </si>
  <si>
    <t xml:space="preserve">735191910</t>
  </si>
  <si>
    <t xml:space="preserve">Napuštění vody do otopných těles</t>
  </si>
  <si>
    <t xml:space="preserve">92114153</t>
  </si>
  <si>
    <t xml:space="preserve">47</t>
  </si>
  <si>
    <t xml:space="preserve">735494811</t>
  </si>
  <si>
    <t xml:space="preserve">Vypuštění vody z otopných těles</t>
  </si>
  <si>
    <t xml:space="preserve">32087000</t>
  </si>
  <si>
    <t xml:space="preserve">766</t>
  </si>
  <si>
    <t xml:space="preserve">Konstrukce truhlářské</t>
  </si>
  <si>
    <t xml:space="preserve">48</t>
  </si>
  <si>
    <t xml:space="preserve">766660001</t>
  </si>
  <si>
    <t xml:space="preserve">Montáž dveřních křídel otvíravých jednokřídlových š do 0,8 m do ocelové zárubně</t>
  </si>
  <si>
    <t xml:space="preserve">-612021430</t>
  </si>
  <si>
    <t xml:space="preserve">"viz TZ a PD" 7</t>
  </si>
  <si>
    <t xml:space="preserve">49</t>
  </si>
  <si>
    <t xml:space="preserve">61161D04</t>
  </si>
  <si>
    <t xml:space="preserve">dveře jednokřídlé dřevěné lakované plné 600x1970mm, štítové kování, klika-klika s kličkou</t>
  </si>
  <si>
    <t xml:space="preserve">-569425364</t>
  </si>
  <si>
    <t xml:space="preserve">"04/P" 1</t>
  </si>
  <si>
    <t xml:space="preserve">50</t>
  </si>
  <si>
    <t xml:space="preserve">61161D01</t>
  </si>
  <si>
    <t xml:space="preserve">dveře jednokřídlé dřevěné lakované plné 800x1970mm, štítové kování, klika-klika s vložkou FAB</t>
  </si>
  <si>
    <t xml:space="preserve">814749579</t>
  </si>
  <si>
    <t xml:space="preserve">"01/P" 2</t>
  </si>
  <si>
    <t xml:space="preserve">51</t>
  </si>
  <si>
    <t xml:space="preserve">61161D02</t>
  </si>
  <si>
    <t xml:space="preserve">dveře jednokřídlé dřevěné lakované plné 800x1970mm, štítové kování, klika-klika s vložkou FAB + pevné madlo ze strany předsíňky</t>
  </si>
  <si>
    <t xml:space="preserve">889336273</t>
  </si>
  <si>
    <t xml:space="preserve">"02/L" 3</t>
  </si>
  <si>
    <t xml:space="preserve">52</t>
  </si>
  <si>
    <t xml:space="preserve">61161D03</t>
  </si>
  <si>
    <t xml:space="preserve">dveře jednokřídlé dřevěné lakované plné 800x1970mm, speciální kování </t>
  </si>
  <si>
    <t xml:space="preserve">1176090772</t>
  </si>
  <si>
    <t xml:space="preserve">"03/P" 1</t>
  </si>
  <si>
    <t xml:space="preserve">53</t>
  </si>
  <si>
    <t xml:space="preserve">766691914</t>
  </si>
  <si>
    <t xml:space="preserve">Vyvěšení nebo zavěšení dřevěných křídel dveří pl do 2 m2</t>
  </si>
  <si>
    <t xml:space="preserve">89351480</t>
  </si>
  <si>
    <t xml:space="preserve">"viz TZ a PD" 8</t>
  </si>
  <si>
    <t xml:space="preserve">54</t>
  </si>
  <si>
    <t xml:space="preserve">998766201</t>
  </si>
  <si>
    <t xml:space="preserve">Přesun hmot procentní pro kce truhlářské v objektech v do 6 m</t>
  </si>
  <si>
    <t xml:space="preserve">%</t>
  </si>
  <si>
    <t xml:space="preserve">-1997480595</t>
  </si>
  <si>
    <t xml:space="preserve">55</t>
  </si>
  <si>
    <t xml:space="preserve">998766293</t>
  </si>
  <si>
    <t xml:space="preserve">Příplatek k přesunu hmot procentnímu pro kce truhlářské za zvětšený přesun do 500 m</t>
  </si>
  <si>
    <t xml:space="preserve">1404358207</t>
  </si>
  <si>
    <t xml:space="preserve">767</t>
  </si>
  <si>
    <t xml:space="preserve">Konstrukce zámečnické</t>
  </si>
  <si>
    <t xml:space="preserve">56</t>
  </si>
  <si>
    <t xml:space="preserve">767161226</t>
  </si>
  <si>
    <t xml:space="preserve">Montáž zábradlí rovného z profilové oceli do ocelové konstrukce hm do 20 kg</t>
  </si>
  <si>
    <t xml:space="preserve">732410657</t>
  </si>
  <si>
    <t xml:space="preserve">"doplnění zábradlí"</t>
  </si>
  <si>
    <t xml:space="preserve">"madla" 5,6*2</t>
  </si>
  <si>
    <t xml:space="preserve">"úchyty" 0,05*5+0,25*4</t>
  </si>
  <si>
    <t xml:space="preserve">57</t>
  </si>
  <si>
    <t xml:space="preserve">14550232</t>
  </si>
  <si>
    <t xml:space="preserve">profil ocelový svařovaný jakost S235 průřez čtvercový 35x35x3mm</t>
  </si>
  <si>
    <t xml:space="preserve">1795641230</t>
  </si>
  <si>
    <t xml:space="preserve">12,45*0,00293</t>
  </si>
  <si>
    <t xml:space="preserve">0,036*1,1 'Přepočtené koeficientem množství</t>
  </si>
  <si>
    <t xml:space="preserve">58</t>
  </si>
  <si>
    <t xml:space="preserve">998767201</t>
  </si>
  <si>
    <t xml:space="preserve">Přesun hmot procentní pro zámečnické konstrukce v objektech v do 6 m</t>
  </si>
  <si>
    <t xml:space="preserve">-1282326791</t>
  </si>
  <si>
    <t xml:space="preserve">59</t>
  </si>
  <si>
    <t xml:space="preserve">998767293</t>
  </si>
  <si>
    <t xml:space="preserve">Příplatek k přesunu hmot procentnímu pro zámečnické konstrukce za zvětšený přesun do 500 m</t>
  </si>
  <si>
    <t xml:space="preserve">1039034529</t>
  </si>
  <si>
    <t xml:space="preserve">771</t>
  </si>
  <si>
    <t xml:space="preserve">Podlahy z dlaždic</t>
  </si>
  <si>
    <t xml:space="preserve">60</t>
  </si>
  <si>
    <t xml:space="preserve">771111011</t>
  </si>
  <si>
    <t xml:space="preserve">Vysátí podkladu před pokládkou dlažby</t>
  </si>
  <si>
    <t xml:space="preserve">-1712131826</t>
  </si>
  <si>
    <t xml:space="preserve">61</t>
  </si>
  <si>
    <t xml:space="preserve">771571810</t>
  </si>
  <si>
    <t xml:space="preserve">Demontáž podlah z dlaždic keramických kladených do malty</t>
  </si>
  <si>
    <t xml:space="preserve">1163272163</t>
  </si>
  <si>
    <t xml:space="preserve">"m.č. 00.04 až 00.06" 4,07+1,77+2,77-(0,65*1,0)</t>
  </si>
  <si>
    <t xml:space="preserve">62</t>
  </si>
  <si>
    <t xml:space="preserve">771574436</t>
  </si>
  <si>
    <t xml:space="preserve">Montáž podlah keramických reliéfních nebo z dekorů lepených cementovým flexibilním lepidlem přes 9 do 12 ks/m2</t>
  </si>
  <si>
    <t xml:space="preserve">-1720788764</t>
  </si>
  <si>
    <t xml:space="preserve">63</t>
  </si>
  <si>
    <t xml:space="preserve">59761R15</t>
  </si>
  <si>
    <t xml:space="preserve">dlažba keramická mrazuvzdorná protiskluzová tl. 8 mm</t>
  </si>
  <si>
    <t xml:space="preserve">178796414</t>
  </si>
  <si>
    <t xml:space="preserve">14,4*1,1 'Přepočtené koeficientem množství</t>
  </si>
  <si>
    <t xml:space="preserve">64</t>
  </si>
  <si>
    <t xml:space="preserve">771574537</t>
  </si>
  <si>
    <t xml:space="preserve">Montáž podlah keramických reliéfních nebo z dekorů lepených cementovým flexibilním rychletuhnoucím lepidlem přes 12 do 19 ks/m2</t>
  </si>
  <si>
    <t xml:space="preserve">1601416766</t>
  </si>
  <si>
    <t xml:space="preserve">"m.č. 01.04 až 01.06" (4,07+1,77+3,1)-(0,65*1,0)</t>
  </si>
  <si>
    <t xml:space="preserve">65</t>
  </si>
  <si>
    <t xml:space="preserve">59761R01</t>
  </si>
  <si>
    <t xml:space="preserve">skleněná mozaika (dle stávající)</t>
  </si>
  <si>
    <t xml:space="preserve">214178474</t>
  </si>
  <si>
    <t xml:space="preserve">8,29*1,1 'Přepočtené koeficientem množství</t>
  </si>
  <si>
    <t xml:space="preserve">66</t>
  </si>
  <si>
    <t xml:space="preserve">771577221</t>
  </si>
  <si>
    <t xml:space="preserve">Příplatek k montáži podlah keramických lepených cementovým flexibilním rychletuhnoucím lepidlem za plochu do 5 m2</t>
  </si>
  <si>
    <t xml:space="preserve">464863953</t>
  </si>
  <si>
    <t xml:space="preserve">67</t>
  </si>
  <si>
    <t xml:space="preserve">771577222</t>
  </si>
  <si>
    <t xml:space="preserve">Příplatek k montáži podlah keramických lepených cementovým flexibilním rychletuhnoucím lepidlem za omezený prostor</t>
  </si>
  <si>
    <t xml:space="preserve">-886859670</t>
  </si>
  <si>
    <t xml:space="preserve">68</t>
  </si>
  <si>
    <t xml:space="preserve">771591R15</t>
  </si>
  <si>
    <t xml:space="preserve">silikonování styku dlažba/obklad</t>
  </si>
  <si>
    <t xml:space="preserve">429806833</t>
  </si>
  <si>
    <t xml:space="preserve">"m.č. 001.04 až 01.06" </t>
  </si>
  <si>
    <t xml:space="preserve">((2,055+1,98)+(1,94+0,91)+(1,94+1,6))*2</t>
  </si>
  <si>
    <t xml:space="preserve">"odpočet otvorů" -((0,8*3)+(0,7*2))</t>
  </si>
  <si>
    <t xml:space="preserve">69</t>
  </si>
  <si>
    <t xml:space="preserve">771592011</t>
  </si>
  <si>
    <t xml:space="preserve">Čištění vnitřních ploch podlah nebo schodišť po položení dlažby chemickými prostředky</t>
  </si>
  <si>
    <t xml:space="preserve">-235535278</t>
  </si>
  <si>
    <t xml:space="preserve">70</t>
  </si>
  <si>
    <t xml:space="preserve">998771201</t>
  </si>
  <si>
    <t xml:space="preserve">Přesun hmot procentní pro podlahy z dlaždic v objektech v do 6 m</t>
  </si>
  <si>
    <t xml:space="preserve">-1573010282</t>
  </si>
  <si>
    <t xml:space="preserve">71</t>
  </si>
  <si>
    <t xml:space="preserve">998771293</t>
  </si>
  <si>
    <t xml:space="preserve">Příplatek k přesunu hmot procentnímu pro podlahy z dlaždic za zvětšený přesun do 500 m</t>
  </si>
  <si>
    <t xml:space="preserve">1535558377</t>
  </si>
  <si>
    <t xml:space="preserve">776</t>
  </si>
  <si>
    <t xml:space="preserve">Podlahy povlakové</t>
  </si>
  <si>
    <t xml:space="preserve">72</t>
  </si>
  <si>
    <t xml:space="preserve">776111115</t>
  </si>
  <si>
    <t xml:space="preserve">Broušení podkladu povlakových podlah před litím stěrky</t>
  </si>
  <si>
    <t xml:space="preserve">-926026304</t>
  </si>
  <si>
    <t xml:space="preserve">"m.č. 01.01 až 01.03" 12,86+37,92+23,54</t>
  </si>
  <si>
    <t xml:space="preserve">73</t>
  </si>
  <si>
    <t xml:space="preserve">776111116</t>
  </si>
  <si>
    <t xml:space="preserve">Odstranění zbytků lepidla z podkladu povlakových podlah broušením</t>
  </si>
  <si>
    <t xml:space="preserve">-2025068211</t>
  </si>
  <si>
    <t xml:space="preserve">74</t>
  </si>
  <si>
    <t xml:space="preserve">776121112</t>
  </si>
  <si>
    <t xml:space="preserve">Vodou ředitelná penetrace savého podkladu povlakových podlah</t>
  </si>
  <si>
    <t xml:space="preserve">-510470376</t>
  </si>
  <si>
    <t xml:space="preserve">75</t>
  </si>
  <si>
    <t xml:space="preserve">776141111</t>
  </si>
  <si>
    <t xml:space="preserve">Stěrka podlahová nivelační pro vyrovnání podkladu povlakových podlah pevnosti 20 MPa tl do 3 mm</t>
  </si>
  <si>
    <t xml:space="preserve">1005995870</t>
  </si>
  <si>
    <t xml:space="preserve">76</t>
  </si>
  <si>
    <t xml:space="preserve">776201812</t>
  </si>
  <si>
    <t xml:space="preserve">Demontáž lepených povlakových podlah s podložkou ručně</t>
  </si>
  <si>
    <t xml:space="preserve">689587931</t>
  </si>
  <si>
    <t xml:space="preserve">"kanceláře" 12,86+12,83+10,43+13,7+23,54</t>
  </si>
  <si>
    <t xml:space="preserve">77</t>
  </si>
  <si>
    <t xml:space="preserve">776221211</t>
  </si>
  <si>
    <t xml:space="preserve">Lepení čtverců z PVC standardním lepidlem</t>
  </si>
  <si>
    <t xml:space="preserve">1909415279</t>
  </si>
  <si>
    <t xml:space="preserve">78</t>
  </si>
  <si>
    <t xml:space="preserve">28411R31</t>
  </si>
  <si>
    <t xml:space="preserve">podlahovina PVC s podložkou tl. 2 mm</t>
  </si>
  <si>
    <t xml:space="preserve">265769738</t>
  </si>
  <si>
    <t xml:space="preserve">74,32*1,1 'Přepočtené koeficientem množství</t>
  </si>
  <si>
    <t xml:space="preserve">79</t>
  </si>
  <si>
    <t xml:space="preserve">776410811</t>
  </si>
  <si>
    <t xml:space="preserve">Odstranění soklíků a lišt pryžových nebo plastových</t>
  </si>
  <si>
    <t xml:space="preserve">454852867</t>
  </si>
  <si>
    <t xml:space="preserve">((3,0+4,4)+(2,97+4,4)+(2,37+4,4)+(3,16+4,4)+(3,96+6,055))*2</t>
  </si>
  <si>
    <t xml:space="preserve">-((0,8*5))</t>
  </si>
  <si>
    <t xml:space="preserve">80</t>
  </si>
  <si>
    <t xml:space="preserve">776411111</t>
  </si>
  <si>
    <t xml:space="preserve">Montáž obvodových soklíků výšky do 80 mm</t>
  </si>
  <si>
    <t xml:space="preserve">1475768035</t>
  </si>
  <si>
    <t xml:space="preserve">"m.č. 01.01" ((4,4+3,0)*2)-0,8</t>
  </si>
  <si>
    <t xml:space="preserve">"m.č. 01.02" ((8,75+4,4)*2)-(0,8*2)</t>
  </si>
  <si>
    <t xml:space="preserve">"m.č. 01.03" ((6,05+3,96)*2)-0,8</t>
  </si>
  <si>
    <t xml:space="preserve">81</t>
  </si>
  <si>
    <t xml:space="preserve">28411008</t>
  </si>
  <si>
    <t xml:space="preserve">lišta soklová PVC 16x60mm</t>
  </si>
  <si>
    <t xml:space="preserve">1454550690</t>
  </si>
  <si>
    <t xml:space="preserve">57,92*1,02 'Přepočtené koeficientem množství</t>
  </si>
  <si>
    <t xml:space="preserve">82</t>
  </si>
  <si>
    <t xml:space="preserve">776421311</t>
  </si>
  <si>
    <t xml:space="preserve">Montáž přechodových samolepících lišt</t>
  </si>
  <si>
    <t xml:space="preserve">1813834027</t>
  </si>
  <si>
    <t xml:space="preserve">"dveře mezi kancelářemi a chodbou"</t>
  </si>
  <si>
    <t xml:space="preserve">0,8*2*4</t>
  </si>
  <si>
    <t xml:space="preserve">83</t>
  </si>
  <si>
    <t xml:space="preserve">59054130</t>
  </si>
  <si>
    <t xml:space="preserve">profil přechodový nerezový samolepící 35mm</t>
  </si>
  <si>
    <t xml:space="preserve">1901920946</t>
  </si>
  <si>
    <t xml:space="preserve">6,4*1,02 'Přepočtené koeficientem množství</t>
  </si>
  <si>
    <t xml:space="preserve">84</t>
  </si>
  <si>
    <t xml:space="preserve">77655R001</t>
  </si>
  <si>
    <t xml:space="preserve">Doplnění pásu kročejové izolace tl. 20 mm</t>
  </si>
  <si>
    <t xml:space="preserve">978264167</t>
  </si>
  <si>
    <t xml:space="preserve">(3,7+4,4)*0,125</t>
  </si>
  <si>
    <t xml:space="preserve">85</t>
  </si>
  <si>
    <t xml:space="preserve">776991121</t>
  </si>
  <si>
    <t xml:space="preserve">Základní čištění nově položených podlahovin vysátím a setřením vlhkým mopem</t>
  </si>
  <si>
    <t xml:space="preserve">2072610410</t>
  </si>
  <si>
    <t xml:space="preserve">86</t>
  </si>
  <si>
    <t xml:space="preserve">776991821</t>
  </si>
  <si>
    <t xml:space="preserve">Odstranění lepidla ručně z podlah</t>
  </si>
  <si>
    <t xml:space="preserve">200817699</t>
  </si>
  <si>
    <t xml:space="preserve">87</t>
  </si>
  <si>
    <t xml:space="preserve">998776201</t>
  </si>
  <si>
    <t xml:space="preserve">Přesun hmot procentní pro podlahy povlakové v objektech v do 6 m</t>
  </si>
  <si>
    <t xml:space="preserve">1107707963</t>
  </si>
  <si>
    <t xml:space="preserve">88</t>
  </si>
  <si>
    <t xml:space="preserve">998776293</t>
  </si>
  <si>
    <t xml:space="preserve">Příplatek k přesunu hmot procentnímu pro podlahy povlakové za zvětšený přesun do 500 m</t>
  </si>
  <si>
    <t xml:space="preserve">1009397421</t>
  </si>
  <si>
    <t xml:space="preserve">781</t>
  </si>
  <si>
    <t xml:space="preserve">Dokončovací práce - obklady</t>
  </si>
  <si>
    <t xml:space="preserve">89</t>
  </si>
  <si>
    <t xml:space="preserve">781121011</t>
  </si>
  <si>
    <t xml:space="preserve">Nátěr penetrační na stěnu</t>
  </si>
  <si>
    <t xml:space="preserve">-183725306</t>
  </si>
  <si>
    <t xml:space="preserve">90</t>
  </si>
  <si>
    <t xml:space="preserve">781472291</t>
  </si>
  <si>
    <t xml:space="preserve">Příplatek k montáži obkladů keramických lepených cementovým flexibilním lepidlem za plochu do 10 m2</t>
  </si>
  <si>
    <t xml:space="preserve">535906880</t>
  </si>
  <si>
    <t xml:space="preserve">91</t>
  </si>
  <si>
    <t xml:space="preserve">781474113</t>
  </si>
  <si>
    <t xml:space="preserve">Montáž obkladů keramických hladkých lepených cementovým flexibilním lepidlem přes 12 do 19 ks/m2</t>
  </si>
  <si>
    <t xml:space="preserve">-1216476585</t>
  </si>
  <si>
    <t xml:space="preserve">92</t>
  </si>
  <si>
    <t xml:space="preserve">59761071</t>
  </si>
  <si>
    <t xml:space="preserve">obklad keramický hladký přes 12 do 19ks/m2</t>
  </si>
  <si>
    <t xml:space="preserve">288700987</t>
  </si>
  <si>
    <t xml:space="preserve">30,69*1,1 'Přepočtené koeficientem množství</t>
  </si>
  <si>
    <t xml:space="preserve">93</t>
  </si>
  <si>
    <t xml:space="preserve">781492211</t>
  </si>
  <si>
    <t xml:space="preserve">Montáž profilů rohových lepených flexibilním cementovým lepidlem</t>
  </si>
  <si>
    <t xml:space="preserve">1704541972</t>
  </si>
  <si>
    <t xml:space="preserve">1,8*12</t>
  </si>
  <si>
    <t xml:space="preserve">94</t>
  </si>
  <si>
    <t xml:space="preserve">59030216</t>
  </si>
  <si>
    <t xml:space="preserve">úhelník na ochranu rohů PVC 25x25mm</t>
  </si>
  <si>
    <t xml:space="preserve">-1367057379</t>
  </si>
  <si>
    <t xml:space="preserve">21,6*1,05 'Přepočtené koeficientem množství</t>
  </si>
  <si>
    <t xml:space="preserve">95</t>
  </si>
  <si>
    <t xml:space="preserve">781492251</t>
  </si>
  <si>
    <t xml:space="preserve">Montáž profilů ukončovacích lepených flexibilním cementovým lepidlem</t>
  </si>
  <si>
    <t xml:space="preserve">505168616</t>
  </si>
  <si>
    <t xml:space="preserve">96</t>
  </si>
  <si>
    <t xml:space="preserve">28342003</t>
  </si>
  <si>
    <t xml:space="preserve">lišta ukončovací z PVC 10mm</t>
  </si>
  <si>
    <t xml:space="preserve">-1646966662</t>
  </si>
  <si>
    <t xml:space="preserve">17,05*1,05 'Přepočtené koeficientem množství</t>
  </si>
  <si>
    <t xml:space="preserve">97</t>
  </si>
  <si>
    <t xml:space="preserve">78149R115</t>
  </si>
  <si>
    <t xml:space="preserve">silikonování vnitřních rohů</t>
  </si>
  <si>
    <t xml:space="preserve">1914871037</t>
  </si>
  <si>
    <t xml:space="preserve">98</t>
  </si>
  <si>
    <t xml:space="preserve">998781201</t>
  </si>
  <si>
    <t xml:space="preserve">Přesun hmot procentní pro obklady keramické v objektech v do 6 m</t>
  </si>
  <si>
    <t xml:space="preserve">700475110</t>
  </si>
  <si>
    <t xml:space="preserve">99</t>
  </si>
  <si>
    <t xml:space="preserve">998781293</t>
  </si>
  <si>
    <t xml:space="preserve">Příplatek k přesunu hmot procentnímu pro obklady keramické za zvětšený přesun do 500 m</t>
  </si>
  <si>
    <t xml:space="preserve">-1492312385</t>
  </si>
  <si>
    <t xml:space="preserve">783</t>
  </si>
  <si>
    <t xml:space="preserve">Dokončovací práce - nátěry</t>
  </si>
  <si>
    <t xml:space="preserve">100</t>
  </si>
  <si>
    <t xml:space="preserve">783314101</t>
  </si>
  <si>
    <t xml:space="preserve">Základní jednonásobný syntetický nátěr zámečnických konstrukcí</t>
  </si>
  <si>
    <t xml:space="preserve">1312668057</t>
  </si>
  <si>
    <t xml:space="preserve">"zárubně"</t>
  </si>
  <si>
    <t xml:space="preserve">(2,0+2,0+0,6)*0,35</t>
  </si>
  <si>
    <t xml:space="preserve">(2,0+2,0+0,8)*6*0,35</t>
  </si>
  <si>
    <t xml:space="preserve">" zábradlí" 0,9*(5,0+5,0+2,2+2,04)</t>
  </si>
  <si>
    <t xml:space="preserve">101</t>
  </si>
  <si>
    <t xml:space="preserve">783317101</t>
  </si>
  <si>
    <t xml:space="preserve">Krycí jednonásobný syntetický standardní nátěr zámečnických konstrukcí</t>
  </si>
  <si>
    <t xml:space="preserve">1523614393</t>
  </si>
  <si>
    <t xml:space="preserve">784</t>
  </si>
  <si>
    <t xml:space="preserve">Dokončovací práce - malby a tapety</t>
  </si>
  <si>
    <t xml:space="preserve">102</t>
  </si>
  <si>
    <t xml:space="preserve">784121001</t>
  </si>
  <si>
    <t xml:space="preserve">Oškrabání malby v místnostech v do 3,80 m</t>
  </si>
  <si>
    <t xml:space="preserve">-1064996151</t>
  </si>
  <si>
    <t xml:space="preserve">338,105+34,088</t>
  </si>
  <si>
    <t xml:space="preserve">103</t>
  </si>
  <si>
    <t xml:space="preserve">784181001</t>
  </si>
  <si>
    <t xml:space="preserve">Jednonásobné pačokování v místnostech v do 3,80 m</t>
  </si>
  <si>
    <t xml:space="preserve">-1669646021</t>
  </si>
  <si>
    <t xml:space="preserve">104</t>
  </si>
  <si>
    <t xml:space="preserve">784221101</t>
  </si>
  <si>
    <t xml:space="preserve">Dvojnásobné bílé malby ze směsí za sucha dobře otěruvzdorných v místnostech do 3,80 m</t>
  </si>
  <si>
    <t xml:space="preserve">354922519</t>
  </si>
  <si>
    <t xml:space="preserve">"stěny m.č. 01.01 až 01.03" 43,15+64,815+52,299</t>
  </si>
  <si>
    <t xml:space="preserve">"stropy m.č. 01.01 až 01.03" 12,86+37,92+23,53</t>
  </si>
  <si>
    <t xml:space="preserve">"chodba" </t>
  </si>
  <si>
    <t xml:space="preserve"> (11,875*1,75)+(((11,75+10,275+1,75)*2,95)-((1,6*2,25)+(0,8*2,0*4)))</t>
  </si>
  <si>
    <t xml:space="preserve">(1,475*3,5)+(3,5*2*2,95)-(0,8*2,0*2)</t>
  </si>
  <si>
    <t xml:space="preserve">105</t>
  </si>
  <si>
    <t xml:space="preserve">784331001</t>
  </si>
  <si>
    <t xml:space="preserve">Dvojnásobné bílé protiplísňové malby v místnostech v do 3,80 m</t>
  </si>
  <si>
    <t xml:space="preserve">-1591238589</t>
  </si>
  <si>
    <t xml:space="preserve">"stěny m.č. 00.04 až 0.06"22,127+14,92+18,791-30,69</t>
  </si>
  <si>
    <t xml:space="preserve">"stropy m.č. 00.04 až 0.06" 4,07+1,77+3,1</t>
  </si>
  <si>
    <t xml:space="preserve">02 - SO 02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969041113</t>
  </si>
  <si>
    <t xml:space="preserve">Vybourání vnitřního plastového potrubí přes DN 100 do DN 200</t>
  </si>
  <si>
    <t xml:space="preserve">541834459</t>
  </si>
  <si>
    <t xml:space="preserve">1715692750</t>
  </si>
  <si>
    <t xml:space="preserve">-1972064945</t>
  </si>
  <si>
    <t xml:space="preserve">-890848849</t>
  </si>
  <si>
    <t xml:space="preserve">0,067*9 'Přepočtené koeficientem množství</t>
  </si>
  <si>
    <t xml:space="preserve">2023224005</t>
  </si>
  <si>
    <t xml:space="preserve">721</t>
  </si>
  <si>
    <t xml:space="preserve">Zdravotechnika - vnitřní kanalizace</t>
  </si>
  <si>
    <t xml:space="preserve">721174005</t>
  </si>
  <si>
    <t xml:space="preserve">Potrubí kanalizační z PP svodné DN 110</t>
  </si>
  <si>
    <t xml:space="preserve">-378691447</t>
  </si>
  <si>
    <t xml:space="preserve">"viz TZ a PD" 9</t>
  </si>
  <si>
    <t xml:space="preserve">721174042</t>
  </si>
  <si>
    <t xml:space="preserve">Potrubí kanalizační z PP připojovací DN 40</t>
  </si>
  <si>
    <t xml:space="preserve">1609912330</t>
  </si>
  <si>
    <t xml:space="preserve">"viz TZ a PD" 6</t>
  </si>
  <si>
    <t xml:space="preserve">72123R001</t>
  </si>
  <si>
    <t xml:space="preserve">Čistící kus  DN 110</t>
  </si>
  <si>
    <t xml:space="preserve">2012622644</t>
  </si>
  <si>
    <t xml:space="preserve">721290111</t>
  </si>
  <si>
    <t xml:space="preserve">Zkouška těsnosti potrubí kanalizace vodou DN do 125</t>
  </si>
  <si>
    <t xml:space="preserve">-1895614556</t>
  </si>
  <si>
    <t xml:space="preserve">998721201</t>
  </si>
  <si>
    <t xml:space="preserve">Přesun hmot procentní pro vnitřní kanalizaci v objektech v do 6 m</t>
  </si>
  <si>
    <t xml:space="preserve">1453827359</t>
  </si>
  <si>
    <t xml:space="preserve">998721293</t>
  </si>
  <si>
    <t xml:space="preserve">Příplatek k přesunu hmot procentnímu pro vnitřní kanalizaci za zvětšený přesun do 500 m</t>
  </si>
  <si>
    <t xml:space="preserve">-1378560471</t>
  </si>
  <si>
    <t xml:space="preserve">722</t>
  </si>
  <si>
    <t xml:space="preserve">Zdravotechnika - vnitřní vodovod</t>
  </si>
  <si>
    <t xml:space="preserve">722175002</t>
  </si>
  <si>
    <t xml:space="preserve">Potrubí vodovodní plastové PP-RCT svar polyfúze D 20x2,8 mm</t>
  </si>
  <si>
    <t xml:space="preserve">1489133272</t>
  </si>
  <si>
    <t xml:space="preserve">"viz TZ a PD" 10</t>
  </si>
  <si>
    <t xml:space="preserve">722181211</t>
  </si>
  <si>
    <t xml:space="preserve">Ochrana vodovodního potrubí přilepenými termoizolačními trubicemi z PE tl do 6 mm DN do 22 mm</t>
  </si>
  <si>
    <t xml:space="preserve">-802900618</t>
  </si>
  <si>
    <t xml:space="preserve">722262226</t>
  </si>
  <si>
    <t xml:space="preserve">Vodoměr závitový jednovtokový suchoběžný dálkový odečet do 40°C G 1/2"x 110 R100 Qn 1,6 m3/h horizont</t>
  </si>
  <si>
    <t xml:space="preserve">-1513989163</t>
  </si>
  <si>
    <t xml:space="preserve">722263209</t>
  </si>
  <si>
    <t xml:space="preserve">Vodoměr závitový jednovtokový suchoběžný dálkový odečet do 100°C G 1/2"x 110 R100 Qn 1,6 m3/h horizont</t>
  </si>
  <si>
    <t xml:space="preserve">2022995014</t>
  </si>
  <si>
    <t xml:space="preserve">722290234</t>
  </si>
  <si>
    <t xml:space="preserve">Proplach a dezinfekce vodovodního potrubí DN do 80</t>
  </si>
  <si>
    <t xml:space="preserve">-118257887</t>
  </si>
  <si>
    <t xml:space="preserve">722290246</t>
  </si>
  <si>
    <t xml:space="preserve">Zkouška těsnosti vodovodního potrubí plastového DN do 40</t>
  </si>
  <si>
    <t xml:space="preserve">-882496556</t>
  </si>
  <si>
    <t xml:space="preserve">998722201</t>
  </si>
  <si>
    <t xml:space="preserve">Přesun hmot procentní pro vnitřní vodovod v objektech v do 6 m</t>
  </si>
  <si>
    <t xml:space="preserve">-452844158</t>
  </si>
  <si>
    <t xml:space="preserve">998722293</t>
  </si>
  <si>
    <t xml:space="preserve">Příplatek k přesunu hmot procentnímu pro vnitřní vodovod za zvětšený přesun do 500 m</t>
  </si>
  <si>
    <t xml:space="preserve">-28182375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-926471334</t>
  </si>
  <si>
    <t xml:space="preserve">725112R01</t>
  </si>
  <si>
    <t xml:space="preserve">závěsné WC s prkénkem a závěsným modulem pro obezdění</t>
  </si>
  <si>
    <t xml:space="preserve">-473023847</t>
  </si>
  <si>
    <t xml:space="preserve">725112R02</t>
  </si>
  <si>
    <t xml:space="preserve">závěsné WC s prkénkem a madly pro zdravotně postižené se závěsným modulem pro obezdění včetně madel</t>
  </si>
  <si>
    <t xml:space="preserve">2068485829</t>
  </si>
  <si>
    <t xml:space="preserve">725210826</t>
  </si>
  <si>
    <t xml:space="preserve">Demontáž umývátek bez výtokových armatur</t>
  </si>
  <si>
    <t xml:space="preserve">680970223</t>
  </si>
  <si>
    <t xml:space="preserve">725211R01</t>
  </si>
  <si>
    <t xml:space="preserve">Umývátko</t>
  </si>
  <si>
    <t xml:space="preserve">2050990765</t>
  </si>
  <si>
    <t xml:space="preserve">725211R02</t>
  </si>
  <si>
    <t xml:space="preserve">Umývátko pro zdravotně postižené včetně madla</t>
  </si>
  <si>
    <t xml:space="preserve">-1513702200</t>
  </si>
  <si>
    <t xml:space="preserve">725291653</t>
  </si>
  <si>
    <t xml:space="preserve">Montáž zásobníku toaletních papírů</t>
  </si>
  <si>
    <t xml:space="preserve">1615830290</t>
  </si>
  <si>
    <t xml:space="preserve">55431090</t>
  </si>
  <si>
    <t xml:space="preserve">zásobník toaletních papírů nerez D 310mm</t>
  </si>
  <si>
    <t xml:space="preserve">428716214</t>
  </si>
  <si>
    <t xml:space="preserve">725291654</t>
  </si>
  <si>
    <t xml:space="preserve">Montáž zásobníku papírových ručníků</t>
  </si>
  <si>
    <t xml:space="preserve">-826537214</t>
  </si>
  <si>
    <t xml:space="preserve">55431084</t>
  </si>
  <si>
    <t xml:space="preserve">zásobník papírových ručníků skládaných nerezové provedení</t>
  </si>
  <si>
    <t xml:space="preserve">1594948710</t>
  </si>
  <si>
    <t xml:space="preserve">725291666</t>
  </si>
  <si>
    <t xml:space="preserve">Montáž háčku</t>
  </si>
  <si>
    <t xml:space="preserve">223871951</t>
  </si>
  <si>
    <t xml:space="preserve">55441011</t>
  </si>
  <si>
    <t xml:space="preserve">háček koupelnový</t>
  </si>
  <si>
    <t xml:space="preserve">-1409341832</t>
  </si>
  <si>
    <t xml:space="preserve">725292R01</t>
  </si>
  <si>
    <t xml:space="preserve">Doplňky zařízení koupelen a záchodů odpadlový koš bezdotykový</t>
  </si>
  <si>
    <t xml:space="preserve">765455320</t>
  </si>
  <si>
    <t xml:space="preserve">725820802</t>
  </si>
  <si>
    <t xml:space="preserve">Demontáž baterie stojánkové do jednoho otvoru</t>
  </si>
  <si>
    <t xml:space="preserve">1596984669</t>
  </si>
  <si>
    <t xml:space="preserve">725822R01</t>
  </si>
  <si>
    <t xml:space="preserve">Baterie umývátková stojánková páková</t>
  </si>
  <si>
    <t xml:space="preserve">506889836</t>
  </si>
  <si>
    <t xml:space="preserve">725980R23</t>
  </si>
  <si>
    <t xml:space="preserve">Nerezová dvířka 300x400 mm pro vodoměry</t>
  </si>
  <si>
    <t xml:space="preserve">-48248670</t>
  </si>
  <si>
    <t xml:space="preserve">998725201</t>
  </si>
  <si>
    <t xml:space="preserve">Přesun hmot procentní pro zařizovací předměty v objektech v do 6 m</t>
  </si>
  <si>
    <t xml:space="preserve">422978338</t>
  </si>
  <si>
    <t xml:space="preserve">998725293</t>
  </si>
  <si>
    <t xml:space="preserve">Příplatek k přesunu hmot procentnímu pro zařizovací předměty za zvětšený přesun do 500 m</t>
  </si>
  <si>
    <t xml:space="preserve">-1924680878</t>
  </si>
  <si>
    <t xml:space="preserve">03 - SO 03 Elektroinstalace slaboproud</t>
  </si>
  <si>
    <t xml:space="preserve">URS - Strukturovaná kabeláž</t>
  </si>
  <si>
    <t xml:space="preserve">URS</t>
  </si>
  <si>
    <t xml:space="preserve">Strukturovaná kabeláž</t>
  </si>
  <si>
    <t xml:space="preserve">742330004</t>
  </si>
  <si>
    <t xml:space="preserve">Montáž rozvaděče stojanového do 30U</t>
  </si>
  <si>
    <t xml:space="preserve">ks</t>
  </si>
  <si>
    <t xml:space="preserve">Pol21</t>
  </si>
  <si>
    <t xml:space="preserve">19' rozvaděč stojanový 15U/600x600, 2 páry vertikálních 19" posuvných lišt L, značení jednotlivých instalační pozic včetně čísla pozice, 1 pár bočních panelů se zámkem, přední skleněné dveře s pákovým jednobodovým zámkem, výměnnnou DIN vložkou, univerzáln</t>
  </si>
  <si>
    <t xml:space="preserve">Pol22</t>
  </si>
  <si>
    <t xml:space="preserve">Montáž ventilační jednotky do 19" rozvaděče</t>
  </si>
  <si>
    <t xml:space="preserve">Pol23</t>
  </si>
  <si>
    <t xml:space="preserve">Ventilační jednotka -  2 x ventilátor s termostatem, instal. do střechy/dna rozvaděče hloubky 600, 800 a 1200 mm</t>
  </si>
  <si>
    <t xml:space="preserve">742330022</t>
  </si>
  <si>
    <t xml:space="preserve">Montáž napájecího panelu</t>
  </si>
  <si>
    <t xml:space="preserve">Pol24</t>
  </si>
  <si>
    <t xml:space="preserve">19',8xCZ zásuvka,bleskojistka,3x1.5mm 2m kabel CZ-DE, RAL9005</t>
  </si>
  <si>
    <t xml:space="preserve">742330024</t>
  </si>
  <si>
    <t xml:space="preserve">Montáž patch panelu 24 portů</t>
  </si>
  <si>
    <t xml:space="preserve">Pol25</t>
  </si>
  <si>
    <t xml:space="preserve">19" patch panel 24 modulů RJ45, CAT.6, UTP, 1U, s popisky, černý</t>
  </si>
  <si>
    <t xml:space="preserve">742330023</t>
  </si>
  <si>
    <t xml:space="preserve">Montáž vyvazovacího panelu 1U do 19" rozvaděče</t>
  </si>
  <si>
    <t xml:space="preserve">Pol26</t>
  </si>
  <si>
    <t xml:space="preserve">19" vyvazovací panel 1U - jednostranný, plastová oka 40 x 80mm</t>
  </si>
  <si>
    <t xml:space="preserve">Pol27</t>
  </si>
  <si>
    <t xml:space="preserve">Propojovací kabel, Cat 6, UTP, 2xRJ45, délka 1,5m šedá</t>
  </si>
  <si>
    <t xml:space="preserve">Pol28</t>
  </si>
  <si>
    <t xml:space="preserve">Propojovací kabel, Cat 6, UTP, 2xRJ45, délka 3m, šedá</t>
  </si>
  <si>
    <t xml:space="preserve">742330044</t>
  </si>
  <si>
    <t xml:space="preserve">Montáž datové zásuvky 1 až 6 pozic</t>
  </si>
  <si>
    <t xml:space="preserve">Pol29</t>
  </si>
  <si>
    <t xml:space="preserve">Kompletní datová zásuvka 2xRJ45 vč. krabice, rámečku a krytky</t>
  </si>
  <si>
    <t xml:space="preserve">Pol30</t>
  </si>
  <si>
    <t xml:space="preserve">Kompletní datová zásuvka 1xRJ45 vč. krabice, rámečku a krytky</t>
  </si>
  <si>
    <t xml:space="preserve">Pol31</t>
  </si>
  <si>
    <t xml:space="preserve">Kompletní datová zásuvka 2xRJ45 formátu 45x45 - podlahová krabice</t>
  </si>
  <si>
    <t xml:space="preserve">Pol32</t>
  </si>
  <si>
    <t xml:space="preserve">Montáž keystonu do zásuvky, zařezání kabelu</t>
  </si>
  <si>
    <t xml:space="preserve">Pol33</t>
  </si>
  <si>
    <t xml:space="preserve">Modul Keystone RJ45, CAT.6, UTP, samožezný</t>
  </si>
  <si>
    <t xml:space="preserve">Pol34</t>
  </si>
  <si>
    <t xml:space="preserve">Montáž HDMI zásuvky</t>
  </si>
  <si>
    <t xml:space="preserve">Pol35</t>
  </si>
  <si>
    <t xml:space="preserve">HDMI zásuvka do zdi, propojovací kabel 10cm</t>
  </si>
  <si>
    <t xml:space="preserve">Pol36</t>
  </si>
  <si>
    <t xml:space="preserve">Montáž HDMI kabelu 10m</t>
  </si>
  <si>
    <t xml:space="preserve">Pol37</t>
  </si>
  <si>
    <t xml:space="preserve">HDMI kabel, min. přenosová rychlost 18 Gb/s, 24karátové zlato, několikanásobné stínění, High Speed, ethernet kanál a zpětný audio kanál ARC, kabel 10 m</t>
  </si>
  <si>
    <t xml:space="preserve">74211R001</t>
  </si>
  <si>
    <t xml:space="preserve">Montáž switche do 19" rozvaděče, nastavení</t>
  </si>
  <si>
    <t xml:space="preserve">-794156157</t>
  </si>
  <si>
    <t xml:space="preserve">pol555</t>
  </si>
  <si>
    <t xml:space="preserve">Switch 48x10/100/1000 + 4x SFP, Web Managed</t>
  </si>
  <si>
    <t xml:space="preserve">-322917340</t>
  </si>
  <si>
    <t xml:space="preserve">742121001</t>
  </si>
  <si>
    <t xml:space="preserve">Montáž sdělovacího kabelu do 15 žil</t>
  </si>
  <si>
    <t xml:space="preserve">Pol38</t>
  </si>
  <si>
    <t xml:space="preserve">U/UTP 4x2x0,5 CAT.6 - kabel komunikační, balení 500m</t>
  </si>
  <si>
    <t xml:space="preserve">742110002</t>
  </si>
  <si>
    <t xml:space="preserve">Montáž elektroinstalační plastové ohebné trubky uložené pod omítkou vč. zasekání</t>
  </si>
  <si>
    <t xml:space="preserve">Pol39</t>
  </si>
  <si>
    <t xml:space="preserve">Elektroinstalační ohebná trubka 23mm, samozhášivá, nízká mechanická odolnost</t>
  </si>
  <si>
    <t xml:space="preserve">Pol40</t>
  </si>
  <si>
    <t xml:space="preserve">Elektroinstalační ohebná trubka 29mm, samozhášivá, nízká mechanická odolnost</t>
  </si>
  <si>
    <t xml:space="preserve">Pol41</t>
  </si>
  <si>
    <t xml:space="preserve">Elektroinstalační ohebná trubka 48mm, samozhášivá, nízká mechanická odolnost</t>
  </si>
  <si>
    <t xml:space="preserve">Pol42</t>
  </si>
  <si>
    <t xml:space="preserve">Montáž protahovacího drátu</t>
  </si>
  <si>
    <t xml:space="preserve">Pol43</t>
  </si>
  <si>
    <t xml:space="preserve">AY2,5 - protahovací drát</t>
  </si>
  <si>
    <t xml:space="preserve">742110504</t>
  </si>
  <si>
    <t xml:space="preserve">Montáž krabic pro slaboproud zapuštěných plastových odbočných kruhových s víčkem a se zasekáním</t>
  </si>
  <si>
    <t xml:space="preserve">Pol44</t>
  </si>
  <si>
    <t xml:space="preserve">KU68 - krabice rozvodná univerzální do dutých stěn</t>
  </si>
  <si>
    <t xml:space="preserve">742110505</t>
  </si>
  <si>
    <t xml:space="preserve">Montáž krabic pro slaboproud zapuštěných plastových odbočných čtyřhranných s víčkem</t>
  </si>
  <si>
    <t xml:space="preserve">Pol45</t>
  </si>
  <si>
    <t xml:space="preserve">KO125 - krabice odbočná do dutých stěn</t>
  </si>
  <si>
    <t xml:space="preserve">742330051</t>
  </si>
  <si>
    <t xml:space="preserve">Popis portu datové zásuvky</t>
  </si>
  <si>
    <t xml:space="preserve">742330052</t>
  </si>
  <si>
    <t xml:space="preserve">Popis portu patchpanelu</t>
  </si>
  <si>
    <t xml:space="preserve">742330101</t>
  </si>
  <si>
    <t xml:space="preserve">Měření metalického segmentu s vyhotovením protokolu</t>
  </si>
  <si>
    <t xml:space="preserve">Pol46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 (vruty, hmoždinky, stahovací pásky, sádra apod.)</t>
  </si>
  <si>
    <t xml:space="preserve">Pol47</t>
  </si>
  <si>
    <t xml:space="preserve">Stavební přípomoci - Cena zahrnuje komplexní náklady na tyto drobné stavení činnosti včetně materiálu. Jedná se o veškeré průrazy a jejich utěsnění po montáži, sekání a jiné drobné stavební činnosti nutné pro instalaci systému a jeho vedení</t>
  </si>
  <si>
    <t xml:space="preserve">Pol48</t>
  </si>
  <si>
    <t xml:space="preserve">Vypracování dokumentace skutečného stavu, tisk a kompletace 6 paré</t>
  </si>
  <si>
    <t xml:space="preserve">Pol49</t>
  </si>
  <si>
    <t xml:space="preserve">Ostatní režijní náklady (cestovné, náhrady, ubytování atd.)</t>
  </si>
  <si>
    <t xml:space="preserve">04 - SO 04 Elektroinstalace silnoproud</t>
  </si>
  <si>
    <t xml:space="preserve">D1 - Elektroinstalace</t>
  </si>
  <si>
    <t xml:space="preserve">    D2 - Spínače, tlačítka, zásuvky</t>
  </si>
  <si>
    <t xml:space="preserve">    D3 - Vodiče, kabely</t>
  </si>
  <si>
    <t xml:space="preserve">    D4 - Osvětlení</t>
  </si>
  <si>
    <t xml:space="preserve">    D5 - Rozvaděče:</t>
  </si>
  <si>
    <t xml:space="preserve">    D6 - Ostatní náklady</t>
  </si>
  <si>
    <t xml:space="preserve">D1</t>
  </si>
  <si>
    <t xml:space="preserve">Elektroinstalace</t>
  </si>
  <si>
    <t xml:space="preserve">D2</t>
  </si>
  <si>
    <t xml:space="preserve">Spínače, tlačítka, zásuvky</t>
  </si>
  <si>
    <t xml:space="preserve">Pol1</t>
  </si>
  <si>
    <t xml:space="preserve">spínač 01, pod omítkou, 10A, 230V, bílá</t>
  </si>
  <si>
    <t xml:space="preserve">Pol2</t>
  </si>
  <si>
    <t xml:space="preserve">spínač 05, pod omítkou, 10A, 230V, bílá</t>
  </si>
  <si>
    <t xml:space="preserve">Pol3</t>
  </si>
  <si>
    <t xml:space="preserve">spínač 06, pod omítkou, 10A, 230V, bílá</t>
  </si>
  <si>
    <t xml:space="preserve">Pol4</t>
  </si>
  <si>
    <t xml:space="preserve">spínač 1/0, pod omítkou, 10A, 230V,  bílá</t>
  </si>
  <si>
    <t xml:space="preserve">Pol5</t>
  </si>
  <si>
    <t xml:space="preserve">zásuvka 230V, pod omítku, IP20, 230V, bílá</t>
  </si>
  <si>
    <t xml:space="preserve">Pol6</t>
  </si>
  <si>
    <t xml:space="preserve">podlahová krabice LEGRAND 0 880 00</t>
  </si>
  <si>
    <t xml:space="preserve">Pol7</t>
  </si>
  <si>
    <t xml:space="preserve">zásuvka 230V, IP20, ABB 45x45, bílá</t>
  </si>
  <si>
    <t xml:space="preserve">D3</t>
  </si>
  <si>
    <t xml:space="preserve">Vodiče, kabely</t>
  </si>
  <si>
    <t xml:space="preserve">Pol8</t>
  </si>
  <si>
    <t xml:space="preserve">CYKY-J 3x1,5mm2</t>
  </si>
  <si>
    <t xml:space="preserve">Pol9</t>
  </si>
  <si>
    <t xml:space="preserve">CYKY-O 3x1,5mm2</t>
  </si>
  <si>
    <t xml:space="preserve">Pol10</t>
  </si>
  <si>
    <t xml:space="preserve">CYKY-J 3x2,5mm2</t>
  </si>
  <si>
    <t xml:space="preserve">D4</t>
  </si>
  <si>
    <t xml:space="preserve">Osvětlení</t>
  </si>
  <si>
    <t xml:space="preserve">Pol11</t>
  </si>
  <si>
    <t xml:space="preserve">Svítidlo LED, mikroprisma, 30W, 3680lm, 4000K</t>
  </si>
  <si>
    <t xml:space="preserve">Pol12</t>
  </si>
  <si>
    <t xml:space="preserve">svítidlo LED 24W, 2880lm, 3000K</t>
  </si>
  <si>
    <t xml:space="preserve">Pol13</t>
  </si>
  <si>
    <t xml:space="preserve">svítidlo LED 30W, 3600lm, 3000K</t>
  </si>
  <si>
    <t xml:space="preserve">Pol14</t>
  </si>
  <si>
    <t xml:space="preserve">Svítidlo LED E27 pro poplach</t>
  </si>
  <si>
    <t xml:space="preserve">Pol15</t>
  </si>
  <si>
    <t xml:space="preserve">nouzové svítidlo LED, 4W, 576lm, 1h</t>
  </si>
  <si>
    <t xml:space="preserve">Pol16</t>
  </si>
  <si>
    <t xml:space="preserve">nouzové svítidlo LED, 3W, 200lm, 1h + pikt.</t>
  </si>
  <si>
    <t xml:space="preserve">Pol17</t>
  </si>
  <si>
    <t xml:space="preserve">nouzové svítidlo LED, IP65 5W, 305lm, 1h</t>
  </si>
  <si>
    <t xml:space="preserve">Pol17a</t>
  </si>
  <si>
    <t xml:space="preserve">Poplachová souprava</t>
  </si>
  <si>
    <t xml:space="preserve">-555928577</t>
  </si>
  <si>
    <t xml:space="preserve">Pol17b</t>
  </si>
  <si>
    <t xml:space="preserve">odpojení a připojení VZT jednotky</t>
  </si>
  <si>
    <t xml:space="preserve">kpl</t>
  </si>
  <si>
    <t xml:space="preserve">1103047593</t>
  </si>
  <si>
    <t xml:space="preserve">D5</t>
  </si>
  <si>
    <t xml:space="preserve">Rozvaděče:</t>
  </si>
  <si>
    <t xml:space="preserve">Pol18</t>
  </si>
  <si>
    <t xml:space="preserve">úprava R</t>
  </si>
  <si>
    <t xml:space="preserve">Pol19</t>
  </si>
  <si>
    <t xml:space="preserve">demontáž svítidel</t>
  </si>
  <si>
    <t xml:space="preserve">Pol20</t>
  </si>
  <si>
    <t xml:space="preserve">demontáž stávajících rozvodů</t>
  </si>
  <si>
    <t xml:space="preserve">D6</t>
  </si>
  <si>
    <t xml:space="preserve">Ostatní náklady</t>
  </si>
  <si>
    <t xml:space="preserve">pol51</t>
  </si>
  <si>
    <t xml:space="preserve">Montáž vč. revize</t>
  </si>
  <si>
    <t xml:space="preserve">-1275645689</t>
  </si>
  <si>
    <t xml:space="preserve">901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 - DIO</t>
  </si>
  <si>
    <t xml:space="preserve">-771663069</t>
  </si>
  <si>
    <t xml:space="preserve">013254000</t>
  </si>
  <si>
    <t xml:space="preserve">Dokumentace skutečného provedení stavby</t>
  </si>
  <si>
    <t xml:space="preserve">-17930600</t>
  </si>
  <si>
    <t xml:space="preserve">VRN3</t>
  </si>
  <si>
    <t xml:space="preserve">Zařízení staveniště</t>
  </si>
  <si>
    <t xml:space="preserve">030001000</t>
  </si>
  <si>
    <t xml:space="preserve">1711436812</t>
  </si>
  <si>
    <t xml:space="preserve">VRN7</t>
  </si>
  <si>
    <t xml:space="preserve">Provozní vlivy</t>
  </si>
  <si>
    <t xml:space="preserve">070001000</t>
  </si>
  <si>
    <t xml:space="preserve">1024</t>
  </si>
  <si>
    <t xml:space="preserve">-1374786137</t>
  </si>
  <si>
    <t xml:space="preserve">VRN9</t>
  </si>
  <si>
    <t xml:space="preserve">092R02000</t>
  </si>
  <si>
    <t xml:space="preserve">Demontáže stávajících datových rzvodů (lišty, kabeláže, zásuvky aj.) vč. odvozu a ekologické likvidace</t>
  </si>
  <si>
    <t xml:space="preserve">-1908107518</t>
  </si>
  <si>
    <t xml:space="preserve">092R02001</t>
  </si>
  <si>
    <t xml:space="preserve">Demontáže stávajících telefonních rozvodů vč. odvozu a ekologické likvidace</t>
  </si>
  <si>
    <t xml:space="preserve">5940763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části 1NP objektu Klubu dříve narozených, Cílkova 796/7, Praha 12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2. 4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0</v>
      </c>
      <c r="AU94" s="77" t="n">
        <f aca="false">ROUND(SUM(AU95:AU9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13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SO 01 Stavební čás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8</v>
      </c>
      <c r="AR95" s="82"/>
      <c r="AS95" s="88" t="n">
        <v>0</v>
      </c>
      <c r="AT95" s="89" t="n">
        <f aca="false">ROUND(SUM(AV95:AW95),2)</f>
        <v>0</v>
      </c>
      <c r="AU95" s="90" t="n">
        <f aca="false">'01 - SO 01 Stavební část'!P132</f>
        <v>0</v>
      </c>
      <c r="AV95" s="89" t="n">
        <f aca="false">'01 - SO 01 Stavební část'!J33</f>
        <v>0</v>
      </c>
      <c r="AW95" s="89" t="n">
        <f aca="false">'01 - SO 01 Stavební část'!J34</f>
        <v>0</v>
      </c>
      <c r="AX95" s="89" t="n">
        <f aca="false">'01 - SO 01 Stavební část'!J35</f>
        <v>0</v>
      </c>
      <c r="AY95" s="89" t="n">
        <f aca="false">'01 - SO 01 Stavební část'!J36</f>
        <v>0</v>
      </c>
      <c r="AZ95" s="89" t="n">
        <f aca="false">'01 - SO 01 Stavební část'!F33</f>
        <v>0</v>
      </c>
      <c r="BA95" s="89" t="n">
        <f aca="false">'01 - SO 01 Stavební část'!F34</f>
        <v>0</v>
      </c>
      <c r="BB95" s="89" t="n">
        <f aca="false">'01 - SO 01 Stavební část'!F35</f>
        <v>0</v>
      </c>
      <c r="BC95" s="89" t="n">
        <f aca="false">'01 - SO 01 Stavební část'!F36</f>
        <v>0</v>
      </c>
      <c r="BD95" s="91" t="n">
        <f aca="false">'01 - SO 01 Stavební část'!F37</f>
        <v>0</v>
      </c>
      <c r="BT95" s="93" t="s">
        <v>79</v>
      </c>
      <c r="BV95" s="93" t="s">
        <v>74</v>
      </c>
      <c r="BW95" s="93" t="s">
        <v>80</v>
      </c>
      <c r="BX95" s="93" t="s">
        <v>3</v>
      </c>
      <c r="CL95" s="93"/>
      <c r="CM95" s="93" t="s">
        <v>81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2</v>
      </c>
      <c r="E96" s="84"/>
      <c r="F96" s="84"/>
      <c r="G96" s="84"/>
      <c r="H96" s="84"/>
      <c r="I96" s="85"/>
      <c r="J96" s="84" t="s">
        <v>8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SO 02 ZTI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8</v>
      </c>
      <c r="AR96" s="82"/>
      <c r="AS96" s="88" t="n">
        <v>0</v>
      </c>
      <c r="AT96" s="89" t="n">
        <f aca="false">ROUND(SUM(AV96:AW96),2)</f>
        <v>0</v>
      </c>
      <c r="AU96" s="90" t="n">
        <f aca="false">'02 - SO 02 ZTI'!P123</f>
        <v>0</v>
      </c>
      <c r="AV96" s="89" t="n">
        <f aca="false">'02 - SO 02 ZTI'!J33</f>
        <v>0</v>
      </c>
      <c r="AW96" s="89" t="n">
        <f aca="false">'02 - SO 02 ZTI'!J34</f>
        <v>0</v>
      </c>
      <c r="AX96" s="89" t="n">
        <f aca="false">'02 - SO 02 ZTI'!J35</f>
        <v>0</v>
      </c>
      <c r="AY96" s="89" t="n">
        <f aca="false">'02 - SO 02 ZTI'!J36</f>
        <v>0</v>
      </c>
      <c r="AZ96" s="89" t="n">
        <f aca="false">'02 - SO 02 ZTI'!F33</f>
        <v>0</v>
      </c>
      <c r="BA96" s="89" t="n">
        <f aca="false">'02 - SO 02 ZTI'!F34</f>
        <v>0</v>
      </c>
      <c r="BB96" s="89" t="n">
        <f aca="false">'02 - SO 02 ZTI'!F35</f>
        <v>0</v>
      </c>
      <c r="BC96" s="89" t="n">
        <f aca="false">'02 - SO 02 ZTI'!F36</f>
        <v>0</v>
      </c>
      <c r="BD96" s="91" t="n">
        <f aca="false">'02 - SO 02 ZTI'!F37</f>
        <v>0</v>
      </c>
      <c r="BT96" s="93" t="s">
        <v>79</v>
      </c>
      <c r="BV96" s="93" t="s">
        <v>74</v>
      </c>
      <c r="BW96" s="93" t="s">
        <v>84</v>
      </c>
      <c r="BX96" s="93" t="s">
        <v>3</v>
      </c>
      <c r="CL96" s="93"/>
      <c r="CM96" s="93" t="s">
        <v>81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5</v>
      </c>
      <c r="E97" s="84"/>
      <c r="F97" s="84"/>
      <c r="G97" s="84"/>
      <c r="H97" s="84"/>
      <c r="I97" s="85"/>
      <c r="J97" s="84" t="s">
        <v>86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SO 03 Elektroinstala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8</v>
      </c>
      <c r="AR97" s="82"/>
      <c r="AS97" s="88" t="n">
        <v>0</v>
      </c>
      <c r="AT97" s="89" t="n">
        <f aca="false">ROUND(SUM(AV97:AW97),2)</f>
        <v>0</v>
      </c>
      <c r="AU97" s="90" t="n">
        <f aca="false">'03 - SO 03 Elektroinstala...'!P117</f>
        <v>0</v>
      </c>
      <c r="AV97" s="89" t="n">
        <f aca="false">'03 - SO 03 Elektroinstala...'!J33</f>
        <v>0</v>
      </c>
      <c r="AW97" s="89" t="n">
        <f aca="false">'03 - SO 03 Elektroinstala...'!J34</f>
        <v>0</v>
      </c>
      <c r="AX97" s="89" t="n">
        <f aca="false">'03 - SO 03 Elektroinstala...'!J35</f>
        <v>0</v>
      </c>
      <c r="AY97" s="89" t="n">
        <f aca="false">'03 - SO 03 Elektroinstala...'!J36</f>
        <v>0</v>
      </c>
      <c r="AZ97" s="89" t="n">
        <f aca="false">'03 - SO 03 Elektroinstala...'!F33</f>
        <v>0</v>
      </c>
      <c r="BA97" s="89" t="n">
        <f aca="false">'03 - SO 03 Elektroinstala...'!F34</f>
        <v>0</v>
      </c>
      <c r="BB97" s="89" t="n">
        <f aca="false">'03 - SO 03 Elektroinstala...'!F35</f>
        <v>0</v>
      </c>
      <c r="BC97" s="89" t="n">
        <f aca="false">'03 - SO 03 Elektroinstala...'!F36</f>
        <v>0</v>
      </c>
      <c r="BD97" s="91" t="n">
        <f aca="false">'03 - SO 03 Elektroinstala...'!F37</f>
        <v>0</v>
      </c>
      <c r="BT97" s="93" t="s">
        <v>79</v>
      </c>
      <c r="BV97" s="93" t="s">
        <v>74</v>
      </c>
      <c r="BW97" s="93" t="s">
        <v>87</v>
      </c>
      <c r="BX97" s="93" t="s">
        <v>3</v>
      </c>
      <c r="CL97" s="93"/>
      <c r="CM97" s="93" t="s">
        <v>81</v>
      </c>
    </row>
    <row r="98" s="92" customFormat="true" ht="16.5" hidden="false" customHeight="true" outlineLevel="0" collapsed="false">
      <c r="A98" s="81" t="s">
        <v>76</v>
      </c>
      <c r="B98" s="82"/>
      <c r="C98" s="83"/>
      <c r="D98" s="84" t="s">
        <v>88</v>
      </c>
      <c r="E98" s="84"/>
      <c r="F98" s="84"/>
      <c r="G98" s="84"/>
      <c r="H98" s="84"/>
      <c r="I98" s="85"/>
      <c r="J98" s="84" t="s">
        <v>89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SO 04 Elektroinstala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8</v>
      </c>
      <c r="AR98" s="82"/>
      <c r="AS98" s="88" t="n">
        <v>0</v>
      </c>
      <c r="AT98" s="89" t="n">
        <f aca="false">ROUND(SUM(AV98:AW98),2)</f>
        <v>0</v>
      </c>
      <c r="AU98" s="90" t="n">
        <f aca="false">'04 - SO 04 Elektroinstala...'!P122</f>
        <v>0</v>
      </c>
      <c r="AV98" s="89" t="n">
        <f aca="false">'04 - SO 04 Elektroinstala...'!J33</f>
        <v>0</v>
      </c>
      <c r="AW98" s="89" t="n">
        <f aca="false">'04 - SO 04 Elektroinstala...'!J34</f>
        <v>0</v>
      </c>
      <c r="AX98" s="89" t="n">
        <f aca="false">'04 - SO 04 Elektroinstala...'!J35</f>
        <v>0</v>
      </c>
      <c r="AY98" s="89" t="n">
        <f aca="false">'04 - SO 04 Elektroinstala...'!J36</f>
        <v>0</v>
      </c>
      <c r="AZ98" s="89" t="n">
        <f aca="false">'04 - SO 04 Elektroinstala...'!F33</f>
        <v>0</v>
      </c>
      <c r="BA98" s="89" t="n">
        <f aca="false">'04 - SO 04 Elektroinstala...'!F34</f>
        <v>0</v>
      </c>
      <c r="BB98" s="89" t="n">
        <f aca="false">'04 - SO 04 Elektroinstala...'!F35</f>
        <v>0</v>
      </c>
      <c r="BC98" s="89" t="n">
        <f aca="false">'04 - SO 04 Elektroinstala...'!F36</f>
        <v>0</v>
      </c>
      <c r="BD98" s="91" t="n">
        <f aca="false">'04 - SO 04 Elektroinstala...'!F37</f>
        <v>0</v>
      </c>
      <c r="BT98" s="93" t="s">
        <v>79</v>
      </c>
      <c r="BV98" s="93" t="s">
        <v>74</v>
      </c>
      <c r="BW98" s="93" t="s">
        <v>90</v>
      </c>
      <c r="BX98" s="93" t="s">
        <v>3</v>
      </c>
      <c r="CL98" s="93"/>
      <c r="CM98" s="93" t="s">
        <v>81</v>
      </c>
    </row>
    <row r="99" s="92" customFormat="true" ht="16.5" hidden="false" customHeight="true" outlineLevel="0" collapsed="false">
      <c r="A99" s="81" t="s">
        <v>76</v>
      </c>
      <c r="B99" s="82"/>
      <c r="C99" s="83"/>
      <c r="D99" s="84" t="s">
        <v>91</v>
      </c>
      <c r="E99" s="84"/>
      <c r="F99" s="84"/>
      <c r="G99" s="84"/>
      <c r="H99" s="84"/>
      <c r="I99" s="85"/>
      <c r="J99" s="84" t="s">
        <v>92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901 - VON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92</v>
      </c>
      <c r="AR99" s="82"/>
      <c r="AS99" s="94" t="n">
        <v>0</v>
      </c>
      <c r="AT99" s="95" t="n">
        <f aca="false">ROUND(SUM(AV99:AW99),2)</f>
        <v>0</v>
      </c>
      <c r="AU99" s="96" t="n">
        <f aca="false">'901 - VON'!P121</f>
        <v>0</v>
      </c>
      <c r="AV99" s="95" t="n">
        <f aca="false">'901 - VON'!J33</f>
        <v>0</v>
      </c>
      <c r="AW99" s="95" t="n">
        <f aca="false">'901 - VON'!J34</f>
        <v>0</v>
      </c>
      <c r="AX99" s="95" t="n">
        <f aca="false">'901 - VON'!J35</f>
        <v>0</v>
      </c>
      <c r="AY99" s="95" t="n">
        <f aca="false">'901 - VON'!J36</f>
        <v>0</v>
      </c>
      <c r="AZ99" s="95" t="n">
        <f aca="false">'901 - VON'!F33</f>
        <v>0</v>
      </c>
      <c r="BA99" s="95" t="n">
        <f aca="false">'901 - VON'!F34</f>
        <v>0</v>
      </c>
      <c r="BB99" s="95" t="n">
        <f aca="false">'901 - VON'!F35</f>
        <v>0</v>
      </c>
      <c r="BC99" s="95" t="n">
        <f aca="false">'901 - VON'!F36</f>
        <v>0</v>
      </c>
      <c r="BD99" s="97" t="n">
        <f aca="false">'901 - VON'!F37</f>
        <v>0</v>
      </c>
      <c r="BT99" s="93" t="s">
        <v>79</v>
      </c>
      <c r="BV99" s="93" t="s">
        <v>74</v>
      </c>
      <c r="BW99" s="93" t="s">
        <v>93</v>
      </c>
      <c r="BX99" s="93" t="s">
        <v>3</v>
      </c>
      <c r="CL99" s="93"/>
      <c r="CM99" s="93" t="s">
        <v>81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SO 01 Stavební část'!C2" display="/"/>
    <hyperlink ref="A96" location="'02 - SO 02 ZTI'!C2" display="/"/>
    <hyperlink ref="A97" location="'03 - SO 03 Elektroinstala...'!C2" display="/"/>
    <hyperlink ref="A98" location="'04 - SO 04 Elektroinstala...'!C2" display="/"/>
    <hyperlink ref="A99" location="'9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Stavební úpravy části 1NP objektu Klubu dříve narozených, Cílkova 796/7, Praha 1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9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32:BE482)),  2)</f>
        <v>0</v>
      </c>
      <c r="I33" s="110" t="n">
        <v>0.21</v>
      </c>
      <c r="J33" s="109" t="n">
        <f aca="false">ROUND(((SUM(BE132:BE48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32:BF482)),  2)</f>
        <v>0</v>
      </c>
      <c r="I34" s="110" t="n">
        <v>0.12</v>
      </c>
      <c r="J34" s="109" t="n">
        <f aca="false">ROUND(((SUM(BF132:BF48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32:BG48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32:BH48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32:BI48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Stavební úpravy části 1NP objektu Klubu dříve narozených, Cílkova 796/7, Praha 1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SO 01 Stavební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32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102</v>
      </c>
      <c r="E97" s="126"/>
      <c r="F97" s="126"/>
      <c r="G97" s="126"/>
      <c r="H97" s="126"/>
      <c r="I97" s="126"/>
      <c r="J97" s="127" t="n">
        <f aca="false">J133</f>
        <v>0</v>
      </c>
      <c r="L97" s="124"/>
    </row>
    <row r="98" s="128" customFormat="true" ht="19.5" hidden="false" customHeight="true" outlineLevel="0" collapsed="false">
      <c r="B98" s="129"/>
      <c r="D98" s="130" t="s">
        <v>103</v>
      </c>
      <c r="E98" s="131"/>
      <c r="F98" s="131"/>
      <c r="G98" s="131"/>
      <c r="H98" s="131"/>
      <c r="I98" s="131"/>
      <c r="J98" s="132" t="n">
        <f aca="false">J134</f>
        <v>0</v>
      </c>
      <c r="L98" s="129"/>
    </row>
    <row r="99" s="128" customFormat="true" ht="19.5" hidden="false" customHeight="true" outlineLevel="0" collapsed="false">
      <c r="B99" s="129"/>
      <c r="D99" s="130" t="s">
        <v>104</v>
      </c>
      <c r="E99" s="131"/>
      <c r="F99" s="131"/>
      <c r="G99" s="131"/>
      <c r="H99" s="131"/>
      <c r="I99" s="131"/>
      <c r="J99" s="132" t="n">
        <f aca="false">J155</f>
        <v>0</v>
      </c>
      <c r="L99" s="129"/>
    </row>
    <row r="100" s="128" customFormat="true" ht="19.5" hidden="false" customHeight="true" outlineLevel="0" collapsed="false">
      <c r="B100" s="129"/>
      <c r="D100" s="130" t="s">
        <v>105</v>
      </c>
      <c r="E100" s="131"/>
      <c r="F100" s="131"/>
      <c r="G100" s="131"/>
      <c r="H100" s="131"/>
      <c r="I100" s="131"/>
      <c r="J100" s="132" t="n">
        <f aca="false">J219</f>
        <v>0</v>
      </c>
      <c r="L100" s="129"/>
    </row>
    <row r="101" s="128" customFormat="true" ht="19.5" hidden="false" customHeight="true" outlineLevel="0" collapsed="false">
      <c r="B101" s="129"/>
      <c r="D101" s="130" t="s">
        <v>106</v>
      </c>
      <c r="E101" s="131"/>
      <c r="F101" s="131"/>
      <c r="G101" s="131"/>
      <c r="H101" s="131"/>
      <c r="I101" s="131"/>
      <c r="J101" s="132" t="n">
        <f aca="false">J267</f>
        <v>0</v>
      </c>
      <c r="L101" s="129"/>
    </row>
    <row r="102" s="128" customFormat="true" ht="19.5" hidden="false" customHeight="true" outlineLevel="0" collapsed="false">
      <c r="B102" s="129"/>
      <c r="D102" s="130" t="s">
        <v>107</v>
      </c>
      <c r="E102" s="131"/>
      <c r="F102" s="131"/>
      <c r="G102" s="131"/>
      <c r="H102" s="131"/>
      <c r="I102" s="131"/>
      <c r="J102" s="132" t="n">
        <f aca="false">J284</f>
        <v>0</v>
      </c>
      <c r="L102" s="129"/>
    </row>
    <row r="103" s="123" customFormat="true" ht="24.75" hidden="false" customHeight="true" outlineLevel="0" collapsed="false">
      <c r="B103" s="124"/>
      <c r="D103" s="125" t="s">
        <v>108</v>
      </c>
      <c r="E103" s="126"/>
      <c r="F103" s="126"/>
      <c r="G103" s="126"/>
      <c r="H103" s="126"/>
      <c r="I103" s="126"/>
      <c r="J103" s="127" t="n">
        <f aca="false">J287</f>
        <v>0</v>
      </c>
      <c r="L103" s="124"/>
    </row>
    <row r="104" s="128" customFormat="true" ht="19.5" hidden="false" customHeight="true" outlineLevel="0" collapsed="false">
      <c r="B104" s="129"/>
      <c r="D104" s="130" t="s">
        <v>109</v>
      </c>
      <c r="E104" s="131"/>
      <c r="F104" s="131"/>
      <c r="G104" s="131"/>
      <c r="H104" s="131"/>
      <c r="I104" s="131"/>
      <c r="J104" s="132" t="n">
        <f aca="false">J288</f>
        <v>0</v>
      </c>
      <c r="L104" s="129"/>
    </row>
    <row r="105" s="128" customFormat="true" ht="19.5" hidden="false" customHeight="true" outlineLevel="0" collapsed="false">
      <c r="B105" s="129"/>
      <c r="D105" s="130" t="s">
        <v>110</v>
      </c>
      <c r="E105" s="131"/>
      <c r="F105" s="131"/>
      <c r="G105" s="131"/>
      <c r="H105" s="131"/>
      <c r="I105" s="131"/>
      <c r="J105" s="132" t="n">
        <f aca="false">J296</f>
        <v>0</v>
      </c>
      <c r="L105" s="129"/>
    </row>
    <row r="106" s="128" customFormat="true" ht="19.5" hidden="false" customHeight="true" outlineLevel="0" collapsed="false">
      <c r="B106" s="129"/>
      <c r="D106" s="130" t="s">
        <v>111</v>
      </c>
      <c r="E106" s="131"/>
      <c r="F106" s="131"/>
      <c r="G106" s="131"/>
      <c r="H106" s="131"/>
      <c r="I106" s="131"/>
      <c r="J106" s="132" t="n">
        <f aca="false">J309</f>
        <v>0</v>
      </c>
      <c r="L106" s="129"/>
    </row>
    <row r="107" s="128" customFormat="true" ht="19.5" hidden="false" customHeight="true" outlineLevel="0" collapsed="false">
      <c r="B107" s="129"/>
      <c r="D107" s="130" t="s">
        <v>112</v>
      </c>
      <c r="E107" s="131"/>
      <c r="F107" s="131"/>
      <c r="G107" s="131"/>
      <c r="H107" s="131"/>
      <c r="I107" s="131"/>
      <c r="J107" s="132" t="n">
        <f aca="false">J330</f>
        <v>0</v>
      </c>
      <c r="L107" s="129"/>
    </row>
    <row r="108" s="128" customFormat="true" ht="19.5" hidden="false" customHeight="true" outlineLevel="0" collapsed="false">
      <c r="B108" s="129"/>
      <c r="D108" s="130" t="s">
        <v>113</v>
      </c>
      <c r="E108" s="131"/>
      <c r="F108" s="131"/>
      <c r="G108" s="131"/>
      <c r="H108" s="131"/>
      <c r="I108" s="131"/>
      <c r="J108" s="132" t="n">
        <f aca="false">J343</f>
        <v>0</v>
      </c>
      <c r="L108" s="129"/>
    </row>
    <row r="109" s="128" customFormat="true" ht="19.5" hidden="false" customHeight="true" outlineLevel="0" collapsed="false">
      <c r="B109" s="129"/>
      <c r="D109" s="130" t="s">
        <v>114</v>
      </c>
      <c r="E109" s="131"/>
      <c r="F109" s="131"/>
      <c r="G109" s="131"/>
      <c r="H109" s="131"/>
      <c r="I109" s="131"/>
      <c r="J109" s="132" t="n">
        <f aca="false">J372</f>
        <v>0</v>
      </c>
      <c r="L109" s="129"/>
    </row>
    <row r="110" s="128" customFormat="true" ht="19.5" hidden="false" customHeight="true" outlineLevel="0" collapsed="false">
      <c r="B110" s="129"/>
      <c r="D110" s="130" t="s">
        <v>115</v>
      </c>
      <c r="E110" s="131"/>
      <c r="F110" s="131"/>
      <c r="G110" s="131"/>
      <c r="H110" s="131"/>
      <c r="I110" s="131"/>
      <c r="J110" s="132" t="n">
        <f aca="false">J431</f>
        <v>0</v>
      </c>
      <c r="L110" s="129"/>
    </row>
    <row r="111" s="128" customFormat="true" ht="19.5" hidden="false" customHeight="true" outlineLevel="0" collapsed="false">
      <c r="B111" s="129"/>
      <c r="D111" s="130" t="s">
        <v>116</v>
      </c>
      <c r="E111" s="131"/>
      <c r="F111" s="131"/>
      <c r="G111" s="131"/>
      <c r="H111" s="131"/>
      <c r="I111" s="131"/>
      <c r="J111" s="132" t="n">
        <f aca="false">J458</f>
        <v>0</v>
      </c>
      <c r="L111" s="129"/>
    </row>
    <row r="112" s="128" customFormat="true" ht="19.5" hidden="false" customHeight="true" outlineLevel="0" collapsed="false">
      <c r="B112" s="129"/>
      <c r="D112" s="130" t="s">
        <v>117</v>
      </c>
      <c r="E112" s="131"/>
      <c r="F112" s="131"/>
      <c r="G112" s="131"/>
      <c r="H112" s="131"/>
      <c r="I112" s="131"/>
      <c r="J112" s="132" t="n">
        <f aca="false">J466</f>
        <v>0</v>
      </c>
      <c r="L112" s="129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18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99" t="str">
        <f aca="false">E7</f>
        <v>Stavební úpravy části 1NP objektu Klubu dříve narozených, Cílkova 796/7, Praha 12</v>
      </c>
      <c r="F122" s="99"/>
      <c r="G122" s="99"/>
      <c r="H122" s="99"/>
      <c r="L122" s="23"/>
    </row>
    <row r="123" s="22" customFormat="true" ht="12" hidden="false" customHeight="true" outlineLevel="0" collapsed="false">
      <c r="B123" s="23"/>
      <c r="C123" s="15" t="s">
        <v>95</v>
      </c>
      <c r="L123" s="23"/>
    </row>
    <row r="124" s="22" customFormat="true" ht="16.5" hidden="false" customHeight="true" outlineLevel="0" collapsed="false">
      <c r="B124" s="23"/>
      <c r="E124" s="100" t="str">
        <f aca="false">E9</f>
        <v>01 - SO 01 Stavební část</v>
      </c>
      <c r="F124" s="100"/>
      <c r="G124" s="100"/>
      <c r="H124" s="10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2</f>
        <v> </v>
      </c>
      <c r="I126" s="15" t="s">
        <v>21</v>
      </c>
      <c r="J126" s="101" t="str">
        <f aca="false">IF(J12="","",J12)</f>
        <v>12. 4. 2024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3</v>
      </c>
      <c r="F128" s="16" t="str">
        <f aca="false">E15</f>
        <v> </v>
      </c>
      <c r="I128" s="15" t="s">
        <v>28</v>
      </c>
      <c r="J128" s="119" t="str">
        <f aca="false">E21</f>
        <v> </v>
      </c>
      <c r="L128" s="23"/>
    </row>
    <row r="129" s="22" customFormat="true" ht="15" hidden="false" customHeight="true" outlineLevel="0" collapsed="false">
      <c r="B129" s="23"/>
      <c r="C129" s="15" t="s">
        <v>26</v>
      </c>
      <c r="F129" s="16" t="str">
        <f aca="false">IF(E18="","",E18)</f>
        <v>Vyplň údaj</v>
      </c>
      <c r="I129" s="15" t="s">
        <v>30</v>
      </c>
      <c r="J129" s="119" t="str">
        <f aca="false">E24</f>
        <v> </v>
      </c>
      <c r="L129" s="23"/>
    </row>
    <row r="130" s="22" customFormat="true" ht="9.75" hidden="false" customHeight="true" outlineLevel="0" collapsed="false">
      <c r="B130" s="23"/>
      <c r="L130" s="23"/>
    </row>
    <row r="131" s="133" customFormat="true" ht="29.25" hidden="false" customHeight="true" outlineLevel="0" collapsed="false">
      <c r="B131" s="134"/>
      <c r="C131" s="135" t="s">
        <v>119</v>
      </c>
      <c r="D131" s="136" t="s">
        <v>57</v>
      </c>
      <c r="E131" s="136" t="s">
        <v>53</v>
      </c>
      <c r="F131" s="136" t="s">
        <v>54</v>
      </c>
      <c r="G131" s="136" t="s">
        <v>120</v>
      </c>
      <c r="H131" s="136" t="s">
        <v>121</v>
      </c>
      <c r="I131" s="136" t="s">
        <v>122</v>
      </c>
      <c r="J131" s="137" t="s">
        <v>99</v>
      </c>
      <c r="K131" s="138" t="s">
        <v>123</v>
      </c>
      <c r="L131" s="134"/>
      <c r="M131" s="64"/>
      <c r="N131" s="65" t="s">
        <v>36</v>
      </c>
      <c r="O131" s="65" t="s">
        <v>124</v>
      </c>
      <c r="P131" s="65" t="s">
        <v>125</v>
      </c>
      <c r="Q131" s="65" t="s">
        <v>126</v>
      </c>
      <c r="R131" s="65" t="s">
        <v>127</v>
      </c>
      <c r="S131" s="65" t="s">
        <v>128</v>
      </c>
      <c r="T131" s="66" t="s">
        <v>129</v>
      </c>
    </row>
    <row r="132" s="22" customFormat="true" ht="22.5" hidden="false" customHeight="true" outlineLevel="0" collapsed="false">
      <c r="B132" s="23"/>
      <c r="C132" s="70" t="s">
        <v>130</v>
      </c>
      <c r="J132" s="139" t="n">
        <f aca="false">BK132</f>
        <v>0</v>
      </c>
      <c r="L132" s="23"/>
      <c r="M132" s="67"/>
      <c r="N132" s="55"/>
      <c r="O132" s="55"/>
      <c r="P132" s="140" t="n">
        <f aca="false">P133+P287</f>
        <v>0</v>
      </c>
      <c r="Q132" s="55"/>
      <c r="R132" s="140" t="n">
        <f aca="false">R133+R287</f>
        <v>14.28622483</v>
      </c>
      <c r="S132" s="55"/>
      <c r="T132" s="141" t="n">
        <f aca="false">T133+T287</f>
        <v>18.02031603</v>
      </c>
      <c r="AT132" s="3" t="s">
        <v>71</v>
      </c>
      <c r="AU132" s="3" t="s">
        <v>101</v>
      </c>
      <c r="BK132" s="142" t="n">
        <f aca="false">BK133+BK287</f>
        <v>0</v>
      </c>
    </row>
    <row r="133" s="143" customFormat="true" ht="25.5" hidden="false" customHeight="true" outlineLevel="0" collapsed="false">
      <c r="B133" s="144"/>
      <c r="D133" s="145" t="s">
        <v>71</v>
      </c>
      <c r="E133" s="146" t="s">
        <v>131</v>
      </c>
      <c r="F133" s="146" t="s">
        <v>132</v>
      </c>
      <c r="I133" s="147"/>
      <c r="J133" s="148" t="n">
        <f aca="false">BK133</f>
        <v>0</v>
      </c>
      <c r="L133" s="144"/>
      <c r="M133" s="149"/>
      <c r="P133" s="150" t="n">
        <f aca="false">P134+P155+P219+P267+P284</f>
        <v>0</v>
      </c>
      <c r="R133" s="150" t="n">
        <f aca="false">R134+R155+R219+R267+R284</f>
        <v>11.55937155</v>
      </c>
      <c r="T133" s="151" t="n">
        <f aca="false">T134+T155+T219+T267+T284</f>
        <v>15.602338</v>
      </c>
      <c r="AR133" s="145" t="s">
        <v>79</v>
      </c>
      <c r="AT133" s="152" t="s">
        <v>71</v>
      </c>
      <c r="AU133" s="152" t="s">
        <v>72</v>
      </c>
      <c r="AY133" s="145" t="s">
        <v>133</v>
      </c>
      <c r="BK133" s="153" t="n">
        <f aca="false">BK134+BK155+BK219+BK267+BK284</f>
        <v>0</v>
      </c>
    </row>
    <row r="134" s="143" customFormat="true" ht="22.5" hidden="false" customHeight="true" outlineLevel="0" collapsed="false">
      <c r="B134" s="144"/>
      <c r="D134" s="145" t="s">
        <v>71</v>
      </c>
      <c r="E134" s="154" t="s">
        <v>134</v>
      </c>
      <c r="F134" s="154" t="s">
        <v>135</v>
      </c>
      <c r="I134" s="147"/>
      <c r="J134" s="155" t="n">
        <f aca="false">BK134</f>
        <v>0</v>
      </c>
      <c r="L134" s="144"/>
      <c r="M134" s="149"/>
      <c r="P134" s="150" t="n">
        <f aca="false">SUM(P135:P154)</f>
        <v>0</v>
      </c>
      <c r="R134" s="150" t="n">
        <f aca="false">SUM(R135:R154)</f>
        <v>1.29997549</v>
      </c>
      <c r="T134" s="151" t="n">
        <f aca="false">SUM(T135:T154)</f>
        <v>0</v>
      </c>
      <c r="AR134" s="145" t="s">
        <v>79</v>
      </c>
      <c r="AT134" s="152" t="s">
        <v>71</v>
      </c>
      <c r="AU134" s="152" t="s">
        <v>79</v>
      </c>
      <c r="AY134" s="145" t="s">
        <v>133</v>
      </c>
      <c r="BK134" s="153" t="n">
        <f aca="false">SUM(BK135:BK154)</f>
        <v>0</v>
      </c>
    </row>
    <row r="135" s="22" customFormat="true" ht="33" hidden="false" customHeight="true" outlineLevel="0" collapsed="false">
      <c r="B135" s="156"/>
      <c r="C135" s="157" t="s">
        <v>79</v>
      </c>
      <c r="D135" s="157" t="s">
        <v>136</v>
      </c>
      <c r="E135" s="158" t="s">
        <v>137</v>
      </c>
      <c r="F135" s="159" t="s">
        <v>138</v>
      </c>
      <c r="G135" s="160" t="s">
        <v>139</v>
      </c>
      <c r="H135" s="161" t="n">
        <v>2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.02628</v>
      </c>
      <c r="R135" s="167" t="n">
        <f aca="false">Q135*H135</f>
        <v>0.05256</v>
      </c>
      <c r="S135" s="167" t="n">
        <v>0</v>
      </c>
      <c r="T135" s="168" t="n">
        <f aca="false">S135*H135</f>
        <v>0</v>
      </c>
      <c r="AR135" s="169" t="s">
        <v>140</v>
      </c>
      <c r="AT135" s="169" t="s">
        <v>136</v>
      </c>
      <c r="AU135" s="169" t="s">
        <v>81</v>
      </c>
      <c r="AY135" s="3" t="s">
        <v>13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40</v>
      </c>
      <c r="BM135" s="169" t="s">
        <v>141</v>
      </c>
    </row>
    <row r="136" s="22" customFormat="true" ht="33" hidden="false" customHeight="true" outlineLevel="0" collapsed="false">
      <c r="B136" s="156"/>
      <c r="C136" s="157" t="s">
        <v>81</v>
      </c>
      <c r="D136" s="157" t="s">
        <v>136</v>
      </c>
      <c r="E136" s="158" t="s">
        <v>142</v>
      </c>
      <c r="F136" s="159" t="s">
        <v>143</v>
      </c>
      <c r="G136" s="160" t="s">
        <v>139</v>
      </c>
      <c r="H136" s="161" t="n">
        <v>2</v>
      </c>
      <c r="I136" s="162"/>
      <c r="J136" s="163" t="n">
        <f aca="false">ROUND(I136*H136,2)</f>
        <v>0</v>
      </c>
      <c r="K136" s="164"/>
      <c r="L136" s="23"/>
      <c r="M136" s="165"/>
      <c r="N136" s="166" t="s">
        <v>37</v>
      </c>
      <c r="P136" s="167" t="n">
        <f aca="false">O136*H136</f>
        <v>0</v>
      </c>
      <c r="Q136" s="167" t="n">
        <v>0.02391</v>
      </c>
      <c r="R136" s="167" t="n">
        <f aca="false">Q136*H136</f>
        <v>0.04782</v>
      </c>
      <c r="S136" s="167" t="n">
        <v>0</v>
      </c>
      <c r="T136" s="168" t="n">
        <f aca="false">S136*H136</f>
        <v>0</v>
      </c>
      <c r="AR136" s="169" t="s">
        <v>140</v>
      </c>
      <c r="AT136" s="169" t="s">
        <v>136</v>
      </c>
      <c r="AU136" s="169" t="s">
        <v>81</v>
      </c>
      <c r="AY136" s="3" t="s">
        <v>133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40</v>
      </c>
      <c r="BM136" s="169" t="s">
        <v>144</v>
      </c>
    </row>
    <row r="137" s="171" customFormat="true" ht="11.25" hidden="false" customHeight="false" outlineLevel="0" collapsed="false">
      <c r="B137" s="172"/>
      <c r="D137" s="173" t="s">
        <v>145</v>
      </c>
      <c r="E137" s="174"/>
      <c r="F137" s="175" t="s">
        <v>146</v>
      </c>
      <c r="H137" s="176" t="n">
        <v>2</v>
      </c>
      <c r="I137" s="177"/>
      <c r="L137" s="172"/>
      <c r="M137" s="178"/>
      <c r="T137" s="179"/>
      <c r="AT137" s="174" t="s">
        <v>145</v>
      </c>
      <c r="AU137" s="174" t="s">
        <v>81</v>
      </c>
      <c r="AV137" s="171" t="s">
        <v>81</v>
      </c>
      <c r="AW137" s="171" t="s">
        <v>29</v>
      </c>
      <c r="AX137" s="171" t="s">
        <v>72</v>
      </c>
      <c r="AY137" s="174" t="s">
        <v>133</v>
      </c>
    </row>
    <row r="138" s="180" customFormat="true" ht="11.25" hidden="false" customHeight="false" outlineLevel="0" collapsed="false">
      <c r="B138" s="181"/>
      <c r="D138" s="173" t="s">
        <v>145</v>
      </c>
      <c r="E138" s="182"/>
      <c r="F138" s="183" t="s">
        <v>147</v>
      </c>
      <c r="H138" s="184" t="n">
        <v>2</v>
      </c>
      <c r="I138" s="185"/>
      <c r="L138" s="181"/>
      <c r="M138" s="186"/>
      <c r="T138" s="187"/>
      <c r="AT138" s="182" t="s">
        <v>145</v>
      </c>
      <c r="AU138" s="182" t="s">
        <v>81</v>
      </c>
      <c r="AV138" s="180" t="s">
        <v>140</v>
      </c>
      <c r="AW138" s="180" t="s">
        <v>29</v>
      </c>
      <c r="AX138" s="180" t="s">
        <v>79</v>
      </c>
      <c r="AY138" s="182" t="s">
        <v>133</v>
      </c>
    </row>
    <row r="139" s="22" customFormat="true" ht="33" hidden="false" customHeight="true" outlineLevel="0" collapsed="false">
      <c r="B139" s="156"/>
      <c r="C139" s="157" t="s">
        <v>134</v>
      </c>
      <c r="D139" s="157" t="s">
        <v>136</v>
      </c>
      <c r="E139" s="158" t="s">
        <v>148</v>
      </c>
      <c r="F139" s="159" t="s">
        <v>149</v>
      </c>
      <c r="G139" s="160" t="s">
        <v>150</v>
      </c>
      <c r="H139" s="161" t="n">
        <v>3.735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0.07009</v>
      </c>
      <c r="R139" s="167" t="n">
        <f aca="false">Q139*H139</f>
        <v>0.26178615</v>
      </c>
      <c r="S139" s="167" t="n">
        <v>0</v>
      </c>
      <c r="T139" s="168" t="n">
        <f aca="false">S139*H139</f>
        <v>0</v>
      </c>
      <c r="AR139" s="169" t="s">
        <v>140</v>
      </c>
      <c r="AT139" s="169" t="s">
        <v>136</v>
      </c>
      <c r="AU139" s="169" t="s">
        <v>81</v>
      </c>
      <c r="AY139" s="3" t="s">
        <v>13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40</v>
      </c>
      <c r="BM139" s="169" t="s">
        <v>151</v>
      </c>
    </row>
    <row r="140" s="188" customFormat="true" ht="11.25" hidden="false" customHeight="false" outlineLevel="0" collapsed="false">
      <c r="B140" s="189"/>
      <c r="D140" s="173" t="s">
        <v>145</v>
      </c>
      <c r="E140" s="190"/>
      <c r="F140" s="191" t="s">
        <v>152</v>
      </c>
      <c r="H140" s="190"/>
      <c r="I140" s="192"/>
      <c r="L140" s="189"/>
      <c r="M140" s="193"/>
      <c r="T140" s="194"/>
      <c r="AT140" s="190" t="s">
        <v>145</v>
      </c>
      <c r="AU140" s="190" t="s">
        <v>81</v>
      </c>
      <c r="AV140" s="188" t="s">
        <v>79</v>
      </c>
      <c r="AW140" s="188" t="s">
        <v>29</v>
      </c>
      <c r="AX140" s="188" t="s">
        <v>72</v>
      </c>
      <c r="AY140" s="190" t="s">
        <v>133</v>
      </c>
    </row>
    <row r="141" s="171" customFormat="true" ht="11.25" hidden="false" customHeight="false" outlineLevel="0" collapsed="false">
      <c r="B141" s="172"/>
      <c r="D141" s="173" t="s">
        <v>145</v>
      </c>
      <c r="E141" s="174"/>
      <c r="F141" s="175" t="s">
        <v>153</v>
      </c>
      <c r="H141" s="176" t="n">
        <v>3.735</v>
      </c>
      <c r="I141" s="177"/>
      <c r="L141" s="172"/>
      <c r="M141" s="178"/>
      <c r="T141" s="179"/>
      <c r="AT141" s="174" t="s">
        <v>145</v>
      </c>
      <c r="AU141" s="174" t="s">
        <v>81</v>
      </c>
      <c r="AV141" s="171" t="s">
        <v>81</v>
      </c>
      <c r="AW141" s="171" t="s">
        <v>29</v>
      </c>
      <c r="AX141" s="171" t="s">
        <v>72</v>
      </c>
      <c r="AY141" s="174" t="s">
        <v>133</v>
      </c>
    </row>
    <row r="142" s="180" customFormat="true" ht="11.25" hidden="false" customHeight="false" outlineLevel="0" collapsed="false">
      <c r="B142" s="181"/>
      <c r="D142" s="173" t="s">
        <v>145</v>
      </c>
      <c r="E142" s="182"/>
      <c r="F142" s="183" t="s">
        <v>147</v>
      </c>
      <c r="H142" s="184" t="n">
        <v>3.735</v>
      </c>
      <c r="I142" s="185"/>
      <c r="L142" s="181"/>
      <c r="M142" s="186"/>
      <c r="T142" s="187"/>
      <c r="AT142" s="182" t="s">
        <v>145</v>
      </c>
      <c r="AU142" s="182" t="s">
        <v>81</v>
      </c>
      <c r="AV142" s="180" t="s">
        <v>140</v>
      </c>
      <c r="AW142" s="180" t="s">
        <v>29</v>
      </c>
      <c r="AX142" s="180" t="s">
        <v>79</v>
      </c>
      <c r="AY142" s="182" t="s">
        <v>133</v>
      </c>
    </row>
    <row r="143" s="22" customFormat="true" ht="24" hidden="false" customHeight="true" outlineLevel="0" collapsed="false">
      <c r="B143" s="156"/>
      <c r="C143" s="157" t="s">
        <v>140</v>
      </c>
      <c r="D143" s="157" t="s">
        <v>136</v>
      </c>
      <c r="E143" s="158" t="s">
        <v>154</v>
      </c>
      <c r="F143" s="159" t="s">
        <v>155</v>
      </c>
      <c r="G143" s="160" t="s">
        <v>150</v>
      </c>
      <c r="H143" s="161" t="n">
        <v>1.678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0.04434</v>
      </c>
      <c r="R143" s="167" t="n">
        <f aca="false">Q143*H143</f>
        <v>0.07440252</v>
      </c>
      <c r="S143" s="167" t="n">
        <v>0</v>
      </c>
      <c r="T143" s="168" t="n">
        <f aca="false">S143*H143</f>
        <v>0</v>
      </c>
      <c r="AR143" s="169" t="s">
        <v>140</v>
      </c>
      <c r="AT143" s="169" t="s">
        <v>136</v>
      </c>
      <c r="AU143" s="169" t="s">
        <v>81</v>
      </c>
      <c r="AY143" s="3" t="s">
        <v>133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40</v>
      </c>
      <c r="BM143" s="169" t="s">
        <v>156</v>
      </c>
    </row>
    <row r="144" s="188" customFormat="true" ht="11.25" hidden="false" customHeight="false" outlineLevel="0" collapsed="false">
      <c r="B144" s="189"/>
      <c r="D144" s="173" t="s">
        <v>145</v>
      </c>
      <c r="E144" s="190"/>
      <c r="F144" s="191" t="s">
        <v>157</v>
      </c>
      <c r="H144" s="190"/>
      <c r="I144" s="192"/>
      <c r="L144" s="189"/>
      <c r="M144" s="193"/>
      <c r="T144" s="194"/>
      <c r="AT144" s="190" t="s">
        <v>145</v>
      </c>
      <c r="AU144" s="190" t="s">
        <v>81</v>
      </c>
      <c r="AV144" s="188" t="s">
        <v>79</v>
      </c>
      <c r="AW144" s="188" t="s">
        <v>29</v>
      </c>
      <c r="AX144" s="188" t="s">
        <v>72</v>
      </c>
      <c r="AY144" s="190" t="s">
        <v>133</v>
      </c>
    </row>
    <row r="145" s="171" customFormat="true" ht="22.5" hidden="false" customHeight="false" outlineLevel="0" collapsed="false">
      <c r="B145" s="172"/>
      <c r="D145" s="173" t="s">
        <v>145</v>
      </c>
      <c r="E145" s="174"/>
      <c r="F145" s="175" t="s">
        <v>158</v>
      </c>
      <c r="H145" s="176" t="n">
        <v>1.678</v>
      </c>
      <c r="I145" s="177"/>
      <c r="L145" s="172"/>
      <c r="M145" s="178"/>
      <c r="T145" s="179"/>
      <c r="AT145" s="174" t="s">
        <v>145</v>
      </c>
      <c r="AU145" s="174" t="s">
        <v>81</v>
      </c>
      <c r="AV145" s="171" t="s">
        <v>81</v>
      </c>
      <c r="AW145" s="171" t="s">
        <v>29</v>
      </c>
      <c r="AX145" s="171" t="s">
        <v>72</v>
      </c>
      <c r="AY145" s="174" t="s">
        <v>133</v>
      </c>
    </row>
    <row r="146" s="180" customFormat="true" ht="11.25" hidden="false" customHeight="false" outlineLevel="0" collapsed="false">
      <c r="B146" s="181"/>
      <c r="D146" s="173" t="s">
        <v>145</v>
      </c>
      <c r="E146" s="182"/>
      <c r="F146" s="183" t="s">
        <v>147</v>
      </c>
      <c r="H146" s="184" t="n">
        <v>1.678</v>
      </c>
      <c r="I146" s="185"/>
      <c r="L146" s="181"/>
      <c r="M146" s="186"/>
      <c r="T146" s="187"/>
      <c r="AT146" s="182" t="s">
        <v>145</v>
      </c>
      <c r="AU146" s="182" t="s">
        <v>81</v>
      </c>
      <c r="AV146" s="180" t="s">
        <v>140</v>
      </c>
      <c r="AW146" s="180" t="s">
        <v>29</v>
      </c>
      <c r="AX146" s="180" t="s">
        <v>79</v>
      </c>
      <c r="AY146" s="182" t="s">
        <v>133</v>
      </c>
    </row>
    <row r="147" s="22" customFormat="true" ht="24" hidden="false" customHeight="true" outlineLevel="0" collapsed="false">
      <c r="B147" s="156"/>
      <c r="C147" s="157" t="s">
        <v>159</v>
      </c>
      <c r="D147" s="157" t="s">
        <v>136</v>
      </c>
      <c r="E147" s="158" t="s">
        <v>160</v>
      </c>
      <c r="F147" s="159" t="s">
        <v>161</v>
      </c>
      <c r="G147" s="160" t="s">
        <v>150</v>
      </c>
      <c r="H147" s="161" t="n">
        <v>5.917</v>
      </c>
      <c r="I147" s="162"/>
      <c r="J147" s="163" t="n">
        <f aca="false">ROUND(I147*H147,2)</f>
        <v>0</v>
      </c>
      <c r="K147" s="164"/>
      <c r="L147" s="23"/>
      <c r="M147" s="165"/>
      <c r="N147" s="166" t="s">
        <v>37</v>
      </c>
      <c r="P147" s="167" t="n">
        <f aca="false">O147*H147</f>
        <v>0</v>
      </c>
      <c r="Q147" s="167" t="n">
        <v>0.0525</v>
      </c>
      <c r="R147" s="167" t="n">
        <f aca="false">Q147*H147</f>
        <v>0.3106425</v>
      </c>
      <c r="S147" s="167" t="n">
        <v>0</v>
      </c>
      <c r="T147" s="168" t="n">
        <f aca="false">S147*H147</f>
        <v>0</v>
      </c>
      <c r="AR147" s="169" t="s">
        <v>140</v>
      </c>
      <c r="AT147" s="169" t="s">
        <v>136</v>
      </c>
      <c r="AU147" s="169" t="s">
        <v>81</v>
      </c>
      <c r="AY147" s="3" t="s">
        <v>133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40</v>
      </c>
      <c r="BM147" s="169" t="s">
        <v>162</v>
      </c>
    </row>
    <row r="148" s="188" customFormat="true" ht="11.25" hidden="false" customHeight="false" outlineLevel="0" collapsed="false">
      <c r="B148" s="189"/>
      <c r="D148" s="173" t="s">
        <v>145</v>
      </c>
      <c r="E148" s="190"/>
      <c r="F148" s="191" t="s">
        <v>157</v>
      </c>
      <c r="H148" s="190"/>
      <c r="I148" s="192"/>
      <c r="L148" s="189"/>
      <c r="M148" s="193"/>
      <c r="T148" s="194"/>
      <c r="AT148" s="190" t="s">
        <v>145</v>
      </c>
      <c r="AU148" s="190" t="s">
        <v>81</v>
      </c>
      <c r="AV148" s="188" t="s">
        <v>79</v>
      </c>
      <c r="AW148" s="188" t="s">
        <v>29</v>
      </c>
      <c r="AX148" s="188" t="s">
        <v>72</v>
      </c>
      <c r="AY148" s="190" t="s">
        <v>133</v>
      </c>
    </row>
    <row r="149" s="171" customFormat="true" ht="11.25" hidden="false" customHeight="false" outlineLevel="0" collapsed="false">
      <c r="B149" s="172"/>
      <c r="D149" s="173" t="s">
        <v>145</v>
      </c>
      <c r="E149" s="174"/>
      <c r="F149" s="175" t="s">
        <v>163</v>
      </c>
      <c r="H149" s="176" t="n">
        <v>5.917</v>
      </c>
      <c r="I149" s="177"/>
      <c r="L149" s="172"/>
      <c r="M149" s="178"/>
      <c r="T149" s="179"/>
      <c r="AT149" s="174" t="s">
        <v>145</v>
      </c>
      <c r="AU149" s="174" t="s">
        <v>81</v>
      </c>
      <c r="AV149" s="171" t="s">
        <v>81</v>
      </c>
      <c r="AW149" s="171" t="s">
        <v>29</v>
      </c>
      <c r="AX149" s="171" t="s">
        <v>72</v>
      </c>
      <c r="AY149" s="174" t="s">
        <v>133</v>
      </c>
    </row>
    <row r="150" s="180" customFormat="true" ht="11.25" hidden="false" customHeight="false" outlineLevel="0" collapsed="false">
      <c r="B150" s="181"/>
      <c r="D150" s="173" t="s">
        <v>145</v>
      </c>
      <c r="E150" s="182"/>
      <c r="F150" s="183" t="s">
        <v>147</v>
      </c>
      <c r="H150" s="184" t="n">
        <v>5.917</v>
      </c>
      <c r="I150" s="185"/>
      <c r="L150" s="181"/>
      <c r="M150" s="186"/>
      <c r="T150" s="187"/>
      <c r="AT150" s="182" t="s">
        <v>145</v>
      </c>
      <c r="AU150" s="182" t="s">
        <v>81</v>
      </c>
      <c r="AV150" s="180" t="s">
        <v>140</v>
      </c>
      <c r="AW150" s="180" t="s">
        <v>29</v>
      </c>
      <c r="AX150" s="180" t="s">
        <v>79</v>
      </c>
      <c r="AY150" s="182" t="s">
        <v>133</v>
      </c>
    </row>
    <row r="151" s="22" customFormat="true" ht="24" hidden="false" customHeight="true" outlineLevel="0" collapsed="false">
      <c r="B151" s="156"/>
      <c r="C151" s="157" t="s">
        <v>164</v>
      </c>
      <c r="D151" s="157" t="s">
        <v>136</v>
      </c>
      <c r="E151" s="158" t="s">
        <v>165</v>
      </c>
      <c r="F151" s="159" t="s">
        <v>166</v>
      </c>
      <c r="G151" s="160" t="s">
        <v>150</v>
      </c>
      <c r="H151" s="161" t="n">
        <v>8.956</v>
      </c>
      <c r="I151" s="162"/>
      <c r="J151" s="163" t="n">
        <f aca="false">ROUND(I151*H151,2)</f>
        <v>0</v>
      </c>
      <c r="K151" s="164"/>
      <c r="L151" s="23"/>
      <c r="M151" s="165"/>
      <c r="N151" s="166" t="s">
        <v>37</v>
      </c>
      <c r="P151" s="167" t="n">
        <f aca="false">O151*H151</f>
        <v>0</v>
      </c>
      <c r="Q151" s="167" t="n">
        <v>0.06172</v>
      </c>
      <c r="R151" s="167" t="n">
        <f aca="false">Q151*H151</f>
        <v>0.55276432</v>
      </c>
      <c r="S151" s="167" t="n">
        <v>0</v>
      </c>
      <c r="T151" s="168" t="n">
        <f aca="false">S151*H151</f>
        <v>0</v>
      </c>
      <c r="AR151" s="169" t="s">
        <v>140</v>
      </c>
      <c r="AT151" s="169" t="s">
        <v>136</v>
      </c>
      <c r="AU151" s="169" t="s">
        <v>81</v>
      </c>
      <c r="AY151" s="3" t="s">
        <v>133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40</v>
      </c>
      <c r="BM151" s="169" t="s">
        <v>167</v>
      </c>
    </row>
    <row r="152" s="188" customFormat="true" ht="11.25" hidden="false" customHeight="false" outlineLevel="0" collapsed="false">
      <c r="B152" s="189"/>
      <c r="D152" s="173" t="s">
        <v>145</v>
      </c>
      <c r="E152" s="190"/>
      <c r="F152" s="191" t="s">
        <v>157</v>
      </c>
      <c r="H152" s="190"/>
      <c r="I152" s="192"/>
      <c r="L152" s="189"/>
      <c r="M152" s="193"/>
      <c r="T152" s="194"/>
      <c r="AT152" s="190" t="s">
        <v>145</v>
      </c>
      <c r="AU152" s="190" t="s">
        <v>81</v>
      </c>
      <c r="AV152" s="188" t="s">
        <v>79</v>
      </c>
      <c r="AW152" s="188" t="s">
        <v>29</v>
      </c>
      <c r="AX152" s="188" t="s">
        <v>72</v>
      </c>
      <c r="AY152" s="190" t="s">
        <v>133</v>
      </c>
    </row>
    <row r="153" s="171" customFormat="true" ht="11.25" hidden="false" customHeight="false" outlineLevel="0" collapsed="false">
      <c r="B153" s="172"/>
      <c r="D153" s="173" t="s">
        <v>145</v>
      </c>
      <c r="E153" s="174"/>
      <c r="F153" s="175" t="s">
        <v>168</v>
      </c>
      <c r="H153" s="176" t="n">
        <v>8.956</v>
      </c>
      <c r="I153" s="177"/>
      <c r="L153" s="172"/>
      <c r="M153" s="178"/>
      <c r="T153" s="179"/>
      <c r="AT153" s="174" t="s">
        <v>145</v>
      </c>
      <c r="AU153" s="174" t="s">
        <v>81</v>
      </c>
      <c r="AV153" s="171" t="s">
        <v>81</v>
      </c>
      <c r="AW153" s="171" t="s">
        <v>29</v>
      </c>
      <c r="AX153" s="171" t="s">
        <v>72</v>
      </c>
      <c r="AY153" s="174" t="s">
        <v>133</v>
      </c>
    </row>
    <row r="154" s="180" customFormat="true" ht="11.25" hidden="false" customHeight="false" outlineLevel="0" collapsed="false">
      <c r="B154" s="181"/>
      <c r="D154" s="173" t="s">
        <v>145</v>
      </c>
      <c r="E154" s="182"/>
      <c r="F154" s="183" t="s">
        <v>147</v>
      </c>
      <c r="H154" s="184" t="n">
        <v>8.956</v>
      </c>
      <c r="I154" s="185"/>
      <c r="L154" s="181"/>
      <c r="M154" s="186"/>
      <c r="T154" s="187"/>
      <c r="AT154" s="182" t="s">
        <v>145</v>
      </c>
      <c r="AU154" s="182" t="s">
        <v>81</v>
      </c>
      <c r="AV154" s="180" t="s">
        <v>140</v>
      </c>
      <c r="AW154" s="180" t="s">
        <v>29</v>
      </c>
      <c r="AX154" s="180" t="s">
        <v>79</v>
      </c>
      <c r="AY154" s="182" t="s">
        <v>133</v>
      </c>
    </row>
    <row r="155" s="143" customFormat="true" ht="22.5" hidden="false" customHeight="true" outlineLevel="0" collapsed="false">
      <c r="B155" s="144"/>
      <c r="D155" s="145" t="s">
        <v>71</v>
      </c>
      <c r="E155" s="154" t="s">
        <v>164</v>
      </c>
      <c r="F155" s="154" t="s">
        <v>169</v>
      </c>
      <c r="I155" s="147"/>
      <c r="J155" s="155" t="n">
        <f aca="false">BK155</f>
        <v>0</v>
      </c>
      <c r="L155" s="144"/>
      <c r="M155" s="149"/>
      <c r="P155" s="150" t="n">
        <f aca="false">SUM(P156:P218)</f>
        <v>0</v>
      </c>
      <c r="R155" s="150" t="n">
        <f aca="false">SUM(R156:R218)</f>
        <v>9.65320434</v>
      </c>
      <c r="T155" s="151" t="n">
        <f aca="false">SUM(T156:T218)</f>
        <v>0</v>
      </c>
      <c r="AR155" s="145" t="s">
        <v>79</v>
      </c>
      <c r="AT155" s="152" t="s">
        <v>71</v>
      </c>
      <c r="AU155" s="152" t="s">
        <v>79</v>
      </c>
      <c r="AY155" s="145" t="s">
        <v>133</v>
      </c>
      <c r="BK155" s="153" t="n">
        <f aca="false">SUM(BK156:BK218)</f>
        <v>0</v>
      </c>
    </row>
    <row r="156" s="22" customFormat="true" ht="37.5" hidden="false" customHeight="true" outlineLevel="0" collapsed="false">
      <c r="B156" s="156"/>
      <c r="C156" s="157" t="s">
        <v>170</v>
      </c>
      <c r="D156" s="157" t="s">
        <v>136</v>
      </c>
      <c r="E156" s="158" t="s">
        <v>171</v>
      </c>
      <c r="F156" s="159" t="s">
        <v>172</v>
      </c>
      <c r="G156" s="160" t="s">
        <v>150</v>
      </c>
      <c r="H156" s="161" t="n">
        <v>83.26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.021</v>
      </c>
      <c r="R156" s="167" t="n">
        <f aca="false">Q156*H156</f>
        <v>1.74846</v>
      </c>
      <c r="S156" s="167" t="n">
        <v>0</v>
      </c>
      <c r="T156" s="168" t="n">
        <f aca="false">S156*H156</f>
        <v>0</v>
      </c>
      <c r="AR156" s="169" t="s">
        <v>140</v>
      </c>
      <c r="AT156" s="169" t="s">
        <v>136</v>
      </c>
      <c r="AU156" s="169" t="s">
        <v>81</v>
      </c>
      <c r="AY156" s="3" t="s">
        <v>133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40</v>
      </c>
      <c r="BM156" s="169" t="s">
        <v>173</v>
      </c>
    </row>
    <row r="157" s="171" customFormat="true" ht="11.25" hidden="false" customHeight="false" outlineLevel="0" collapsed="false">
      <c r="B157" s="172"/>
      <c r="D157" s="173" t="s">
        <v>145</v>
      </c>
      <c r="E157" s="174"/>
      <c r="F157" s="175" t="s">
        <v>174</v>
      </c>
      <c r="H157" s="176" t="n">
        <v>83.26</v>
      </c>
      <c r="I157" s="177"/>
      <c r="L157" s="172"/>
      <c r="M157" s="178"/>
      <c r="T157" s="179"/>
      <c r="AT157" s="174" t="s">
        <v>145</v>
      </c>
      <c r="AU157" s="174" t="s">
        <v>81</v>
      </c>
      <c r="AV157" s="171" t="s">
        <v>81</v>
      </c>
      <c r="AW157" s="171" t="s">
        <v>29</v>
      </c>
      <c r="AX157" s="171" t="s">
        <v>72</v>
      </c>
      <c r="AY157" s="174" t="s">
        <v>133</v>
      </c>
    </row>
    <row r="158" s="180" customFormat="true" ht="11.25" hidden="false" customHeight="false" outlineLevel="0" collapsed="false">
      <c r="B158" s="181"/>
      <c r="D158" s="173" t="s">
        <v>145</v>
      </c>
      <c r="E158" s="182"/>
      <c r="F158" s="183" t="s">
        <v>147</v>
      </c>
      <c r="H158" s="184" t="n">
        <v>83.26</v>
      </c>
      <c r="I158" s="185"/>
      <c r="L158" s="181"/>
      <c r="M158" s="186"/>
      <c r="T158" s="187"/>
      <c r="AT158" s="182" t="s">
        <v>145</v>
      </c>
      <c r="AU158" s="182" t="s">
        <v>81</v>
      </c>
      <c r="AV158" s="180" t="s">
        <v>140</v>
      </c>
      <c r="AW158" s="180" t="s">
        <v>29</v>
      </c>
      <c r="AX158" s="180" t="s">
        <v>79</v>
      </c>
      <c r="AY158" s="182" t="s">
        <v>133</v>
      </c>
    </row>
    <row r="159" s="22" customFormat="true" ht="24" hidden="false" customHeight="true" outlineLevel="0" collapsed="false">
      <c r="B159" s="156"/>
      <c r="C159" s="157" t="s">
        <v>175</v>
      </c>
      <c r="D159" s="157" t="s">
        <v>136</v>
      </c>
      <c r="E159" s="158" t="s">
        <v>176</v>
      </c>
      <c r="F159" s="159" t="s">
        <v>177</v>
      </c>
      <c r="G159" s="160" t="s">
        <v>150</v>
      </c>
      <c r="H159" s="161" t="n">
        <v>30.197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.00735</v>
      </c>
      <c r="R159" s="167" t="n">
        <f aca="false">Q159*H159</f>
        <v>0.22194795</v>
      </c>
      <c r="S159" s="167" t="n">
        <v>0</v>
      </c>
      <c r="T159" s="168" t="n">
        <f aca="false">S159*H159</f>
        <v>0</v>
      </c>
      <c r="AR159" s="169" t="s">
        <v>140</v>
      </c>
      <c r="AT159" s="169" t="s">
        <v>136</v>
      </c>
      <c r="AU159" s="169" t="s">
        <v>81</v>
      </c>
      <c r="AY159" s="3" t="s">
        <v>133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40</v>
      </c>
      <c r="BM159" s="169" t="s">
        <v>178</v>
      </c>
    </row>
    <row r="160" s="188" customFormat="true" ht="11.25" hidden="false" customHeight="false" outlineLevel="0" collapsed="false">
      <c r="B160" s="189"/>
      <c r="D160" s="173" t="s">
        <v>145</v>
      </c>
      <c r="E160" s="190"/>
      <c r="F160" s="191" t="s">
        <v>157</v>
      </c>
      <c r="H160" s="190"/>
      <c r="I160" s="192"/>
      <c r="L160" s="189"/>
      <c r="M160" s="193"/>
      <c r="T160" s="194"/>
      <c r="AT160" s="190" t="s">
        <v>145</v>
      </c>
      <c r="AU160" s="190" t="s">
        <v>81</v>
      </c>
      <c r="AV160" s="188" t="s">
        <v>79</v>
      </c>
      <c r="AW160" s="188" t="s">
        <v>29</v>
      </c>
      <c r="AX160" s="188" t="s">
        <v>72</v>
      </c>
      <c r="AY160" s="190" t="s">
        <v>133</v>
      </c>
    </row>
    <row r="161" s="171" customFormat="true" ht="22.5" hidden="false" customHeight="false" outlineLevel="0" collapsed="false">
      <c r="B161" s="172"/>
      <c r="D161" s="173" t="s">
        <v>145</v>
      </c>
      <c r="E161" s="174"/>
      <c r="F161" s="175" t="s">
        <v>179</v>
      </c>
      <c r="H161" s="176" t="n">
        <v>1.623</v>
      </c>
      <c r="I161" s="177"/>
      <c r="L161" s="172"/>
      <c r="M161" s="178"/>
      <c r="T161" s="179"/>
      <c r="AT161" s="174" t="s">
        <v>145</v>
      </c>
      <c r="AU161" s="174" t="s">
        <v>81</v>
      </c>
      <c r="AV161" s="171" t="s">
        <v>81</v>
      </c>
      <c r="AW161" s="171" t="s">
        <v>29</v>
      </c>
      <c r="AX161" s="171" t="s">
        <v>72</v>
      </c>
      <c r="AY161" s="174" t="s">
        <v>133</v>
      </c>
    </row>
    <row r="162" s="171" customFormat="true" ht="11.25" hidden="false" customHeight="false" outlineLevel="0" collapsed="false">
      <c r="B162" s="172"/>
      <c r="D162" s="173" t="s">
        <v>145</v>
      </c>
      <c r="E162" s="174"/>
      <c r="F162" s="175" t="s">
        <v>180</v>
      </c>
      <c r="H162" s="176" t="n">
        <v>11.446</v>
      </c>
      <c r="I162" s="177"/>
      <c r="L162" s="172"/>
      <c r="M162" s="178"/>
      <c r="T162" s="179"/>
      <c r="AT162" s="174" t="s">
        <v>145</v>
      </c>
      <c r="AU162" s="174" t="s">
        <v>81</v>
      </c>
      <c r="AV162" s="171" t="s">
        <v>81</v>
      </c>
      <c r="AW162" s="171" t="s">
        <v>29</v>
      </c>
      <c r="AX162" s="171" t="s">
        <v>72</v>
      </c>
      <c r="AY162" s="174" t="s">
        <v>133</v>
      </c>
    </row>
    <row r="163" s="171" customFormat="true" ht="11.25" hidden="false" customHeight="false" outlineLevel="0" collapsed="false">
      <c r="B163" s="172"/>
      <c r="D163" s="173" t="s">
        <v>145</v>
      </c>
      <c r="E163" s="174"/>
      <c r="F163" s="175" t="s">
        <v>181</v>
      </c>
      <c r="H163" s="176" t="n">
        <v>17.128</v>
      </c>
      <c r="I163" s="177"/>
      <c r="L163" s="172"/>
      <c r="M163" s="178"/>
      <c r="T163" s="179"/>
      <c r="AT163" s="174" t="s">
        <v>145</v>
      </c>
      <c r="AU163" s="174" t="s">
        <v>81</v>
      </c>
      <c r="AV163" s="171" t="s">
        <v>81</v>
      </c>
      <c r="AW163" s="171" t="s">
        <v>29</v>
      </c>
      <c r="AX163" s="171" t="s">
        <v>72</v>
      </c>
      <c r="AY163" s="174" t="s">
        <v>133</v>
      </c>
    </row>
    <row r="164" s="180" customFormat="true" ht="11.25" hidden="false" customHeight="false" outlineLevel="0" collapsed="false">
      <c r="B164" s="181"/>
      <c r="D164" s="173" t="s">
        <v>145</v>
      </c>
      <c r="E164" s="182"/>
      <c r="F164" s="183" t="s">
        <v>147</v>
      </c>
      <c r="H164" s="184" t="n">
        <v>30.197</v>
      </c>
      <c r="I164" s="185"/>
      <c r="L164" s="181"/>
      <c r="M164" s="186"/>
      <c r="T164" s="187"/>
      <c r="AT164" s="182" t="s">
        <v>145</v>
      </c>
      <c r="AU164" s="182" t="s">
        <v>81</v>
      </c>
      <c r="AV164" s="180" t="s">
        <v>140</v>
      </c>
      <c r="AW164" s="180" t="s">
        <v>29</v>
      </c>
      <c r="AX164" s="180" t="s">
        <v>79</v>
      </c>
      <c r="AY164" s="182" t="s">
        <v>133</v>
      </c>
    </row>
    <row r="165" s="22" customFormat="true" ht="21.75" hidden="false" customHeight="true" outlineLevel="0" collapsed="false">
      <c r="B165" s="156"/>
      <c r="C165" s="157" t="s">
        <v>182</v>
      </c>
      <c r="D165" s="157" t="s">
        <v>136</v>
      </c>
      <c r="E165" s="158" t="s">
        <v>183</v>
      </c>
      <c r="F165" s="159" t="s">
        <v>184</v>
      </c>
      <c r="G165" s="160" t="s">
        <v>150</v>
      </c>
      <c r="H165" s="161" t="n">
        <v>7.25</v>
      </c>
      <c r="I165" s="162"/>
      <c r="J165" s="163" t="n">
        <f aca="false">ROUND(I165*H165,2)</f>
        <v>0</v>
      </c>
      <c r="K165" s="164"/>
      <c r="L165" s="23"/>
      <c r="M165" s="165"/>
      <c r="N165" s="166" t="s">
        <v>37</v>
      </c>
      <c r="P165" s="167" t="n">
        <f aca="false">O165*H165</f>
        <v>0</v>
      </c>
      <c r="Q165" s="167" t="n">
        <v>0.056</v>
      </c>
      <c r="R165" s="167" t="n">
        <f aca="false">Q165*H165</f>
        <v>0.406</v>
      </c>
      <c r="S165" s="167" t="n">
        <v>0</v>
      </c>
      <c r="T165" s="168" t="n">
        <f aca="false">S165*H165</f>
        <v>0</v>
      </c>
      <c r="AR165" s="169" t="s">
        <v>140</v>
      </c>
      <c r="AT165" s="169" t="s">
        <v>136</v>
      </c>
      <c r="AU165" s="169" t="s">
        <v>81</v>
      </c>
      <c r="AY165" s="3" t="s">
        <v>133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40</v>
      </c>
      <c r="BM165" s="169" t="s">
        <v>185</v>
      </c>
    </row>
    <row r="166" s="188" customFormat="true" ht="11.25" hidden="false" customHeight="false" outlineLevel="0" collapsed="false">
      <c r="B166" s="189"/>
      <c r="D166" s="173" t="s">
        <v>145</v>
      </c>
      <c r="E166" s="190"/>
      <c r="F166" s="191" t="s">
        <v>157</v>
      </c>
      <c r="H166" s="190"/>
      <c r="I166" s="192"/>
      <c r="L166" s="189"/>
      <c r="M166" s="193"/>
      <c r="T166" s="194"/>
      <c r="AT166" s="190" t="s">
        <v>145</v>
      </c>
      <c r="AU166" s="190" t="s">
        <v>81</v>
      </c>
      <c r="AV166" s="188" t="s">
        <v>79</v>
      </c>
      <c r="AW166" s="188" t="s">
        <v>29</v>
      </c>
      <c r="AX166" s="188" t="s">
        <v>72</v>
      </c>
      <c r="AY166" s="190" t="s">
        <v>133</v>
      </c>
    </row>
    <row r="167" s="171" customFormat="true" ht="11.25" hidden="false" customHeight="false" outlineLevel="0" collapsed="false">
      <c r="B167" s="172"/>
      <c r="D167" s="173" t="s">
        <v>145</v>
      </c>
      <c r="E167" s="174"/>
      <c r="F167" s="175" t="s">
        <v>186</v>
      </c>
      <c r="H167" s="176" t="n">
        <v>2.5</v>
      </c>
      <c r="I167" s="177"/>
      <c r="L167" s="172"/>
      <c r="M167" s="178"/>
      <c r="T167" s="179"/>
      <c r="AT167" s="174" t="s">
        <v>145</v>
      </c>
      <c r="AU167" s="174" t="s">
        <v>81</v>
      </c>
      <c r="AV167" s="171" t="s">
        <v>81</v>
      </c>
      <c r="AW167" s="171" t="s">
        <v>29</v>
      </c>
      <c r="AX167" s="171" t="s">
        <v>72</v>
      </c>
      <c r="AY167" s="174" t="s">
        <v>133</v>
      </c>
    </row>
    <row r="168" s="171" customFormat="true" ht="11.25" hidden="false" customHeight="false" outlineLevel="0" collapsed="false">
      <c r="B168" s="172"/>
      <c r="D168" s="173" t="s">
        <v>145</v>
      </c>
      <c r="E168" s="174"/>
      <c r="F168" s="175" t="s">
        <v>187</v>
      </c>
      <c r="H168" s="176" t="n">
        <v>4.75</v>
      </c>
      <c r="I168" s="177"/>
      <c r="L168" s="172"/>
      <c r="M168" s="178"/>
      <c r="T168" s="179"/>
      <c r="AT168" s="174" t="s">
        <v>145</v>
      </c>
      <c r="AU168" s="174" t="s">
        <v>81</v>
      </c>
      <c r="AV168" s="171" t="s">
        <v>81</v>
      </c>
      <c r="AW168" s="171" t="s">
        <v>29</v>
      </c>
      <c r="AX168" s="171" t="s">
        <v>72</v>
      </c>
      <c r="AY168" s="174" t="s">
        <v>133</v>
      </c>
    </row>
    <row r="169" s="180" customFormat="true" ht="11.25" hidden="false" customHeight="false" outlineLevel="0" collapsed="false">
      <c r="B169" s="181"/>
      <c r="D169" s="173" t="s">
        <v>145</v>
      </c>
      <c r="E169" s="182"/>
      <c r="F169" s="183" t="s">
        <v>147</v>
      </c>
      <c r="H169" s="184" t="n">
        <v>7.25</v>
      </c>
      <c r="I169" s="185"/>
      <c r="L169" s="181"/>
      <c r="M169" s="186"/>
      <c r="T169" s="187"/>
      <c r="AT169" s="182" t="s">
        <v>145</v>
      </c>
      <c r="AU169" s="182" t="s">
        <v>81</v>
      </c>
      <c r="AV169" s="180" t="s">
        <v>140</v>
      </c>
      <c r="AW169" s="180" t="s">
        <v>29</v>
      </c>
      <c r="AX169" s="180" t="s">
        <v>79</v>
      </c>
      <c r="AY169" s="182" t="s">
        <v>133</v>
      </c>
    </row>
    <row r="170" s="22" customFormat="true" ht="21.75" hidden="false" customHeight="true" outlineLevel="0" collapsed="false">
      <c r="B170" s="156"/>
      <c r="C170" s="157" t="s">
        <v>188</v>
      </c>
      <c r="D170" s="157" t="s">
        <v>136</v>
      </c>
      <c r="E170" s="158" t="s">
        <v>189</v>
      </c>
      <c r="F170" s="159" t="s">
        <v>190</v>
      </c>
      <c r="G170" s="160" t="s">
        <v>150</v>
      </c>
      <c r="H170" s="161" t="n">
        <v>7.25</v>
      </c>
      <c r="I170" s="162"/>
      <c r="J170" s="163" t="n">
        <f aca="false">ROUND(I170*H170,2)</f>
        <v>0</v>
      </c>
      <c r="K170" s="164"/>
      <c r="L170" s="23"/>
      <c r="M170" s="165"/>
      <c r="N170" s="166" t="s">
        <v>37</v>
      </c>
      <c r="P170" s="167" t="n">
        <f aca="false">O170*H170</f>
        <v>0</v>
      </c>
      <c r="Q170" s="167" t="n">
        <v>0.04063</v>
      </c>
      <c r="R170" s="167" t="n">
        <f aca="false">Q170*H170</f>
        <v>0.2945675</v>
      </c>
      <c r="S170" s="167" t="n">
        <v>0</v>
      </c>
      <c r="T170" s="168" t="n">
        <f aca="false">S170*H170</f>
        <v>0</v>
      </c>
      <c r="AR170" s="169" t="s">
        <v>140</v>
      </c>
      <c r="AT170" s="169" t="s">
        <v>136</v>
      </c>
      <c r="AU170" s="169" t="s">
        <v>81</v>
      </c>
      <c r="AY170" s="3" t="s">
        <v>133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140</v>
      </c>
      <c r="BM170" s="169" t="s">
        <v>191</v>
      </c>
    </row>
    <row r="171" s="188" customFormat="true" ht="11.25" hidden="false" customHeight="false" outlineLevel="0" collapsed="false">
      <c r="B171" s="189"/>
      <c r="D171" s="173" t="s">
        <v>145</v>
      </c>
      <c r="E171" s="190"/>
      <c r="F171" s="191" t="s">
        <v>157</v>
      </c>
      <c r="H171" s="190"/>
      <c r="I171" s="192"/>
      <c r="L171" s="189"/>
      <c r="M171" s="193"/>
      <c r="T171" s="194"/>
      <c r="AT171" s="190" t="s">
        <v>145</v>
      </c>
      <c r="AU171" s="190" t="s">
        <v>81</v>
      </c>
      <c r="AV171" s="188" t="s">
        <v>79</v>
      </c>
      <c r="AW171" s="188" t="s">
        <v>29</v>
      </c>
      <c r="AX171" s="188" t="s">
        <v>72</v>
      </c>
      <c r="AY171" s="190" t="s">
        <v>133</v>
      </c>
    </row>
    <row r="172" s="171" customFormat="true" ht="11.25" hidden="false" customHeight="false" outlineLevel="0" collapsed="false">
      <c r="B172" s="172"/>
      <c r="D172" s="173" t="s">
        <v>145</v>
      </c>
      <c r="E172" s="174"/>
      <c r="F172" s="175" t="s">
        <v>186</v>
      </c>
      <c r="H172" s="176" t="n">
        <v>2.5</v>
      </c>
      <c r="I172" s="177"/>
      <c r="L172" s="172"/>
      <c r="M172" s="178"/>
      <c r="T172" s="179"/>
      <c r="AT172" s="174" t="s">
        <v>145</v>
      </c>
      <c r="AU172" s="174" t="s">
        <v>81</v>
      </c>
      <c r="AV172" s="171" t="s">
        <v>81</v>
      </c>
      <c r="AW172" s="171" t="s">
        <v>29</v>
      </c>
      <c r="AX172" s="171" t="s">
        <v>72</v>
      </c>
      <c r="AY172" s="174" t="s">
        <v>133</v>
      </c>
    </row>
    <row r="173" s="171" customFormat="true" ht="11.25" hidden="false" customHeight="false" outlineLevel="0" collapsed="false">
      <c r="B173" s="172"/>
      <c r="D173" s="173" t="s">
        <v>145</v>
      </c>
      <c r="E173" s="174"/>
      <c r="F173" s="175" t="s">
        <v>187</v>
      </c>
      <c r="H173" s="176" t="n">
        <v>4.75</v>
      </c>
      <c r="I173" s="177"/>
      <c r="L173" s="172"/>
      <c r="M173" s="178"/>
      <c r="T173" s="179"/>
      <c r="AT173" s="174" t="s">
        <v>145</v>
      </c>
      <c r="AU173" s="174" t="s">
        <v>81</v>
      </c>
      <c r="AV173" s="171" t="s">
        <v>81</v>
      </c>
      <c r="AW173" s="171" t="s">
        <v>29</v>
      </c>
      <c r="AX173" s="171" t="s">
        <v>72</v>
      </c>
      <c r="AY173" s="174" t="s">
        <v>133</v>
      </c>
    </row>
    <row r="174" s="180" customFormat="true" ht="11.25" hidden="false" customHeight="false" outlineLevel="0" collapsed="false">
      <c r="B174" s="181"/>
      <c r="D174" s="173" t="s">
        <v>145</v>
      </c>
      <c r="E174" s="182"/>
      <c r="F174" s="183" t="s">
        <v>147</v>
      </c>
      <c r="H174" s="184" t="n">
        <v>7.25</v>
      </c>
      <c r="I174" s="185"/>
      <c r="L174" s="181"/>
      <c r="M174" s="186"/>
      <c r="T174" s="187"/>
      <c r="AT174" s="182" t="s">
        <v>145</v>
      </c>
      <c r="AU174" s="182" t="s">
        <v>81</v>
      </c>
      <c r="AV174" s="180" t="s">
        <v>140</v>
      </c>
      <c r="AW174" s="180" t="s">
        <v>29</v>
      </c>
      <c r="AX174" s="180" t="s">
        <v>79</v>
      </c>
      <c r="AY174" s="182" t="s">
        <v>133</v>
      </c>
    </row>
    <row r="175" s="22" customFormat="true" ht="24" hidden="false" customHeight="true" outlineLevel="0" collapsed="false">
      <c r="B175" s="156"/>
      <c r="C175" s="157" t="s">
        <v>192</v>
      </c>
      <c r="D175" s="157" t="s">
        <v>136</v>
      </c>
      <c r="E175" s="158" t="s">
        <v>193</v>
      </c>
      <c r="F175" s="159" t="s">
        <v>194</v>
      </c>
      <c r="G175" s="160" t="s">
        <v>139</v>
      </c>
      <c r="H175" s="161" t="n">
        <v>4</v>
      </c>
      <c r="I175" s="162"/>
      <c r="J175" s="163" t="n">
        <f aca="false">ROUND(I175*H175,2)</f>
        <v>0</v>
      </c>
      <c r="K175" s="164"/>
      <c r="L175" s="23"/>
      <c r="M175" s="165"/>
      <c r="N175" s="166" t="s">
        <v>37</v>
      </c>
      <c r="P175" s="167" t="n">
        <f aca="false">O175*H175</f>
        <v>0</v>
      </c>
      <c r="Q175" s="167" t="n">
        <v>0.00366</v>
      </c>
      <c r="R175" s="167" t="n">
        <f aca="false">Q175*H175</f>
        <v>0.01464</v>
      </c>
      <c r="S175" s="167" t="n">
        <v>0</v>
      </c>
      <c r="T175" s="168" t="n">
        <f aca="false">S175*H175</f>
        <v>0</v>
      </c>
      <c r="AR175" s="169" t="s">
        <v>140</v>
      </c>
      <c r="AT175" s="169" t="s">
        <v>136</v>
      </c>
      <c r="AU175" s="169" t="s">
        <v>81</v>
      </c>
      <c r="AY175" s="3" t="s">
        <v>133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40</v>
      </c>
      <c r="BM175" s="169" t="s">
        <v>195</v>
      </c>
    </row>
    <row r="176" s="188" customFormat="true" ht="11.25" hidden="false" customHeight="false" outlineLevel="0" collapsed="false">
      <c r="B176" s="189"/>
      <c r="D176" s="173" t="s">
        <v>145</v>
      </c>
      <c r="E176" s="190"/>
      <c r="F176" s="191" t="s">
        <v>152</v>
      </c>
      <c r="H176" s="190"/>
      <c r="I176" s="192"/>
      <c r="L176" s="189"/>
      <c r="M176" s="193"/>
      <c r="T176" s="194"/>
      <c r="AT176" s="190" t="s">
        <v>145</v>
      </c>
      <c r="AU176" s="190" t="s">
        <v>81</v>
      </c>
      <c r="AV176" s="188" t="s">
        <v>79</v>
      </c>
      <c r="AW176" s="188" t="s">
        <v>29</v>
      </c>
      <c r="AX176" s="188" t="s">
        <v>72</v>
      </c>
      <c r="AY176" s="190" t="s">
        <v>133</v>
      </c>
    </row>
    <row r="177" s="171" customFormat="true" ht="11.25" hidden="false" customHeight="false" outlineLevel="0" collapsed="false">
      <c r="B177" s="172"/>
      <c r="D177" s="173" t="s">
        <v>145</v>
      </c>
      <c r="E177" s="174"/>
      <c r="F177" s="175" t="s">
        <v>196</v>
      </c>
      <c r="H177" s="176" t="n">
        <v>4</v>
      </c>
      <c r="I177" s="177"/>
      <c r="L177" s="172"/>
      <c r="M177" s="178"/>
      <c r="T177" s="179"/>
      <c r="AT177" s="174" t="s">
        <v>145</v>
      </c>
      <c r="AU177" s="174" t="s">
        <v>81</v>
      </c>
      <c r="AV177" s="171" t="s">
        <v>81</v>
      </c>
      <c r="AW177" s="171" t="s">
        <v>29</v>
      </c>
      <c r="AX177" s="171" t="s">
        <v>72</v>
      </c>
      <c r="AY177" s="174" t="s">
        <v>133</v>
      </c>
    </row>
    <row r="178" s="180" customFormat="true" ht="11.25" hidden="false" customHeight="false" outlineLevel="0" collapsed="false">
      <c r="B178" s="181"/>
      <c r="D178" s="173" t="s">
        <v>145</v>
      </c>
      <c r="E178" s="182"/>
      <c r="F178" s="183" t="s">
        <v>147</v>
      </c>
      <c r="H178" s="184" t="n">
        <v>4</v>
      </c>
      <c r="I178" s="185"/>
      <c r="L178" s="181"/>
      <c r="M178" s="186"/>
      <c r="T178" s="187"/>
      <c r="AT178" s="182" t="s">
        <v>145</v>
      </c>
      <c r="AU178" s="182" t="s">
        <v>81</v>
      </c>
      <c r="AV178" s="180" t="s">
        <v>140</v>
      </c>
      <c r="AW178" s="180" t="s">
        <v>29</v>
      </c>
      <c r="AX178" s="180" t="s">
        <v>79</v>
      </c>
      <c r="AY178" s="182" t="s">
        <v>133</v>
      </c>
    </row>
    <row r="179" s="22" customFormat="true" ht="24" hidden="false" customHeight="true" outlineLevel="0" collapsed="false">
      <c r="B179" s="156"/>
      <c r="C179" s="157" t="s">
        <v>7</v>
      </c>
      <c r="D179" s="157" t="s">
        <v>136</v>
      </c>
      <c r="E179" s="158" t="s">
        <v>197</v>
      </c>
      <c r="F179" s="159" t="s">
        <v>198</v>
      </c>
      <c r="G179" s="160" t="s">
        <v>139</v>
      </c>
      <c r="H179" s="161" t="n">
        <v>4</v>
      </c>
      <c r="I179" s="162"/>
      <c r="J179" s="163" t="n">
        <f aca="false">ROUND(I179*H179,2)</f>
        <v>0</v>
      </c>
      <c r="K179" s="164"/>
      <c r="L179" s="23"/>
      <c r="M179" s="165"/>
      <c r="N179" s="166" t="s">
        <v>37</v>
      </c>
      <c r="P179" s="167" t="n">
        <f aca="false">O179*H179</f>
        <v>0</v>
      </c>
      <c r="Q179" s="167" t="n">
        <v>0.1541</v>
      </c>
      <c r="R179" s="167" t="n">
        <f aca="false">Q179*H179</f>
        <v>0.6164</v>
      </c>
      <c r="S179" s="167" t="n">
        <v>0</v>
      </c>
      <c r="T179" s="168" t="n">
        <f aca="false">S179*H179</f>
        <v>0</v>
      </c>
      <c r="AR179" s="169" t="s">
        <v>140</v>
      </c>
      <c r="AT179" s="169" t="s">
        <v>136</v>
      </c>
      <c r="AU179" s="169" t="s">
        <v>81</v>
      </c>
      <c r="AY179" s="3" t="s">
        <v>133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40</v>
      </c>
      <c r="BM179" s="169" t="s">
        <v>199</v>
      </c>
    </row>
    <row r="180" s="188" customFormat="true" ht="11.25" hidden="false" customHeight="false" outlineLevel="0" collapsed="false">
      <c r="B180" s="189"/>
      <c r="D180" s="173" t="s">
        <v>145</v>
      </c>
      <c r="E180" s="190"/>
      <c r="F180" s="191" t="s">
        <v>152</v>
      </c>
      <c r="H180" s="190"/>
      <c r="I180" s="192"/>
      <c r="L180" s="189"/>
      <c r="M180" s="193"/>
      <c r="T180" s="194"/>
      <c r="AT180" s="190" t="s">
        <v>145</v>
      </c>
      <c r="AU180" s="190" t="s">
        <v>81</v>
      </c>
      <c r="AV180" s="188" t="s">
        <v>79</v>
      </c>
      <c r="AW180" s="188" t="s">
        <v>29</v>
      </c>
      <c r="AX180" s="188" t="s">
        <v>72</v>
      </c>
      <c r="AY180" s="190" t="s">
        <v>133</v>
      </c>
    </row>
    <row r="181" s="171" customFormat="true" ht="11.25" hidden="false" customHeight="false" outlineLevel="0" collapsed="false">
      <c r="B181" s="172"/>
      <c r="D181" s="173" t="s">
        <v>145</v>
      </c>
      <c r="E181" s="174"/>
      <c r="F181" s="175" t="s">
        <v>196</v>
      </c>
      <c r="H181" s="176" t="n">
        <v>4</v>
      </c>
      <c r="I181" s="177"/>
      <c r="L181" s="172"/>
      <c r="M181" s="178"/>
      <c r="T181" s="179"/>
      <c r="AT181" s="174" t="s">
        <v>145</v>
      </c>
      <c r="AU181" s="174" t="s">
        <v>81</v>
      </c>
      <c r="AV181" s="171" t="s">
        <v>81</v>
      </c>
      <c r="AW181" s="171" t="s">
        <v>29</v>
      </c>
      <c r="AX181" s="171" t="s">
        <v>72</v>
      </c>
      <c r="AY181" s="174" t="s">
        <v>133</v>
      </c>
    </row>
    <row r="182" s="180" customFormat="true" ht="11.25" hidden="false" customHeight="false" outlineLevel="0" collapsed="false">
      <c r="B182" s="181"/>
      <c r="D182" s="173" t="s">
        <v>145</v>
      </c>
      <c r="E182" s="182"/>
      <c r="F182" s="183" t="s">
        <v>147</v>
      </c>
      <c r="H182" s="184" t="n">
        <v>4</v>
      </c>
      <c r="I182" s="185"/>
      <c r="L182" s="181"/>
      <c r="M182" s="186"/>
      <c r="T182" s="187"/>
      <c r="AT182" s="182" t="s">
        <v>145</v>
      </c>
      <c r="AU182" s="182" t="s">
        <v>81</v>
      </c>
      <c r="AV182" s="180" t="s">
        <v>140</v>
      </c>
      <c r="AW182" s="180" t="s">
        <v>29</v>
      </c>
      <c r="AX182" s="180" t="s">
        <v>79</v>
      </c>
      <c r="AY182" s="182" t="s">
        <v>133</v>
      </c>
    </row>
    <row r="183" s="22" customFormat="true" ht="24" hidden="false" customHeight="true" outlineLevel="0" collapsed="false">
      <c r="B183" s="156"/>
      <c r="C183" s="157" t="s">
        <v>200</v>
      </c>
      <c r="D183" s="157" t="s">
        <v>136</v>
      </c>
      <c r="E183" s="158" t="s">
        <v>201</v>
      </c>
      <c r="F183" s="159" t="s">
        <v>202</v>
      </c>
      <c r="G183" s="160" t="s">
        <v>150</v>
      </c>
      <c r="H183" s="161" t="n">
        <v>30.197</v>
      </c>
      <c r="I183" s="162"/>
      <c r="J183" s="163" t="n">
        <f aca="false">ROUND(I183*H183,2)</f>
        <v>0</v>
      </c>
      <c r="K183" s="164"/>
      <c r="L183" s="23"/>
      <c r="M183" s="165"/>
      <c r="N183" s="166" t="s">
        <v>37</v>
      </c>
      <c r="P183" s="167" t="n">
        <f aca="false">O183*H183</f>
        <v>0</v>
      </c>
      <c r="Q183" s="167" t="n">
        <v>0.01628</v>
      </c>
      <c r="R183" s="167" t="n">
        <f aca="false">Q183*H183</f>
        <v>0.49160716</v>
      </c>
      <c r="S183" s="167" t="n">
        <v>0</v>
      </c>
      <c r="T183" s="168" t="n">
        <f aca="false">S183*H183</f>
        <v>0</v>
      </c>
      <c r="AR183" s="169" t="s">
        <v>140</v>
      </c>
      <c r="AT183" s="169" t="s">
        <v>136</v>
      </c>
      <c r="AU183" s="169" t="s">
        <v>81</v>
      </c>
      <c r="AY183" s="3" t="s">
        <v>133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140</v>
      </c>
      <c r="BM183" s="169" t="s">
        <v>203</v>
      </c>
    </row>
    <row r="184" s="188" customFormat="true" ht="11.25" hidden="false" customHeight="false" outlineLevel="0" collapsed="false">
      <c r="B184" s="189"/>
      <c r="D184" s="173" t="s">
        <v>145</v>
      </c>
      <c r="E184" s="190"/>
      <c r="F184" s="191" t="s">
        <v>157</v>
      </c>
      <c r="H184" s="190"/>
      <c r="I184" s="192"/>
      <c r="L184" s="189"/>
      <c r="M184" s="193"/>
      <c r="T184" s="194"/>
      <c r="AT184" s="190" t="s">
        <v>145</v>
      </c>
      <c r="AU184" s="190" t="s">
        <v>81</v>
      </c>
      <c r="AV184" s="188" t="s">
        <v>79</v>
      </c>
      <c r="AW184" s="188" t="s">
        <v>29</v>
      </c>
      <c r="AX184" s="188" t="s">
        <v>72</v>
      </c>
      <c r="AY184" s="190" t="s">
        <v>133</v>
      </c>
    </row>
    <row r="185" s="171" customFormat="true" ht="22.5" hidden="false" customHeight="false" outlineLevel="0" collapsed="false">
      <c r="B185" s="172"/>
      <c r="D185" s="173" t="s">
        <v>145</v>
      </c>
      <c r="E185" s="174"/>
      <c r="F185" s="175" t="s">
        <v>179</v>
      </c>
      <c r="H185" s="176" t="n">
        <v>1.623</v>
      </c>
      <c r="I185" s="177"/>
      <c r="L185" s="172"/>
      <c r="M185" s="178"/>
      <c r="T185" s="179"/>
      <c r="AT185" s="174" t="s">
        <v>145</v>
      </c>
      <c r="AU185" s="174" t="s">
        <v>81</v>
      </c>
      <c r="AV185" s="171" t="s">
        <v>81</v>
      </c>
      <c r="AW185" s="171" t="s">
        <v>29</v>
      </c>
      <c r="AX185" s="171" t="s">
        <v>72</v>
      </c>
      <c r="AY185" s="174" t="s">
        <v>133</v>
      </c>
    </row>
    <row r="186" s="171" customFormat="true" ht="11.25" hidden="false" customHeight="false" outlineLevel="0" collapsed="false">
      <c r="B186" s="172"/>
      <c r="D186" s="173" t="s">
        <v>145</v>
      </c>
      <c r="E186" s="174"/>
      <c r="F186" s="175" t="s">
        <v>180</v>
      </c>
      <c r="H186" s="176" t="n">
        <v>11.446</v>
      </c>
      <c r="I186" s="177"/>
      <c r="L186" s="172"/>
      <c r="M186" s="178"/>
      <c r="T186" s="179"/>
      <c r="AT186" s="174" t="s">
        <v>145</v>
      </c>
      <c r="AU186" s="174" t="s">
        <v>81</v>
      </c>
      <c r="AV186" s="171" t="s">
        <v>81</v>
      </c>
      <c r="AW186" s="171" t="s">
        <v>29</v>
      </c>
      <c r="AX186" s="171" t="s">
        <v>72</v>
      </c>
      <c r="AY186" s="174" t="s">
        <v>133</v>
      </c>
    </row>
    <row r="187" s="171" customFormat="true" ht="11.25" hidden="false" customHeight="false" outlineLevel="0" collapsed="false">
      <c r="B187" s="172"/>
      <c r="D187" s="173" t="s">
        <v>145</v>
      </c>
      <c r="E187" s="174"/>
      <c r="F187" s="175" t="s">
        <v>181</v>
      </c>
      <c r="H187" s="176" t="n">
        <v>17.128</v>
      </c>
      <c r="I187" s="177"/>
      <c r="L187" s="172"/>
      <c r="M187" s="178"/>
      <c r="T187" s="179"/>
      <c r="AT187" s="174" t="s">
        <v>145</v>
      </c>
      <c r="AU187" s="174" t="s">
        <v>81</v>
      </c>
      <c r="AV187" s="171" t="s">
        <v>81</v>
      </c>
      <c r="AW187" s="171" t="s">
        <v>29</v>
      </c>
      <c r="AX187" s="171" t="s">
        <v>72</v>
      </c>
      <c r="AY187" s="174" t="s">
        <v>133</v>
      </c>
    </row>
    <row r="188" s="180" customFormat="true" ht="11.25" hidden="false" customHeight="false" outlineLevel="0" collapsed="false">
      <c r="B188" s="181"/>
      <c r="D188" s="173" t="s">
        <v>145</v>
      </c>
      <c r="E188" s="182"/>
      <c r="F188" s="183" t="s">
        <v>147</v>
      </c>
      <c r="H188" s="184" t="n">
        <v>30.197</v>
      </c>
      <c r="I188" s="185"/>
      <c r="L188" s="181"/>
      <c r="M188" s="186"/>
      <c r="T188" s="187"/>
      <c r="AT188" s="182" t="s">
        <v>145</v>
      </c>
      <c r="AU188" s="182" t="s">
        <v>81</v>
      </c>
      <c r="AV188" s="180" t="s">
        <v>140</v>
      </c>
      <c r="AW188" s="180" t="s">
        <v>29</v>
      </c>
      <c r="AX188" s="180" t="s">
        <v>79</v>
      </c>
      <c r="AY188" s="182" t="s">
        <v>133</v>
      </c>
    </row>
    <row r="189" s="22" customFormat="true" ht="37.5" hidden="false" customHeight="true" outlineLevel="0" collapsed="false">
      <c r="B189" s="156"/>
      <c r="C189" s="157" t="s">
        <v>204</v>
      </c>
      <c r="D189" s="157" t="s">
        <v>136</v>
      </c>
      <c r="E189" s="158" t="s">
        <v>205</v>
      </c>
      <c r="F189" s="159" t="s">
        <v>206</v>
      </c>
      <c r="G189" s="160" t="s">
        <v>150</v>
      </c>
      <c r="H189" s="161" t="n">
        <v>185.412</v>
      </c>
      <c r="I189" s="162"/>
      <c r="J189" s="163" t="n">
        <f aca="false">ROUND(I189*H189,2)</f>
        <v>0</v>
      </c>
      <c r="K189" s="164"/>
      <c r="L189" s="23"/>
      <c r="M189" s="165"/>
      <c r="N189" s="166" t="s">
        <v>37</v>
      </c>
      <c r="P189" s="167" t="n">
        <f aca="false">O189*H189</f>
        <v>0</v>
      </c>
      <c r="Q189" s="167" t="n">
        <v>0.0197</v>
      </c>
      <c r="R189" s="167" t="n">
        <f aca="false">Q189*H189</f>
        <v>3.6526164</v>
      </c>
      <c r="S189" s="167" t="n">
        <v>0</v>
      </c>
      <c r="T189" s="168" t="n">
        <f aca="false">S189*H189</f>
        <v>0</v>
      </c>
      <c r="AR189" s="169" t="s">
        <v>140</v>
      </c>
      <c r="AT189" s="169" t="s">
        <v>136</v>
      </c>
      <c r="AU189" s="169" t="s">
        <v>81</v>
      </c>
      <c r="AY189" s="3" t="s">
        <v>133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140</v>
      </c>
      <c r="BM189" s="169" t="s">
        <v>207</v>
      </c>
    </row>
    <row r="190" s="171" customFormat="true" ht="11.25" hidden="false" customHeight="false" outlineLevel="0" collapsed="false">
      <c r="B190" s="172"/>
      <c r="D190" s="173" t="s">
        <v>145</v>
      </c>
      <c r="E190" s="174"/>
      <c r="F190" s="175" t="s">
        <v>208</v>
      </c>
      <c r="H190" s="176" t="n">
        <v>43.15</v>
      </c>
      <c r="I190" s="177"/>
      <c r="L190" s="172"/>
      <c r="M190" s="178"/>
      <c r="T190" s="179"/>
      <c r="AT190" s="174" t="s">
        <v>145</v>
      </c>
      <c r="AU190" s="174" t="s">
        <v>81</v>
      </c>
      <c r="AV190" s="171" t="s">
        <v>81</v>
      </c>
      <c r="AW190" s="171" t="s">
        <v>29</v>
      </c>
      <c r="AX190" s="171" t="s">
        <v>72</v>
      </c>
      <c r="AY190" s="174" t="s">
        <v>133</v>
      </c>
    </row>
    <row r="191" s="171" customFormat="true" ht="22.5" hidden="false" customHeight="false" outlineLevel="0" collapsed="false">
      <c r="B191" s="172"/>
      <c r="D191" s="173" t="s">
        <v>145</v>
      </c>
      <c r="E191" s="174"/>
      <c r="F191" s="175" t="s">
        <v>209</v>
      </c>
      <c r="H191" s="176" t="n">
        <v>64.815</v>
      </c>
      <c r="I191" s="177"/>
      <c r="L191" s="172"/>
      <c r="M191" s="178"/>
      <c r="T191" s="179"/>
      <c r="AT191" s="174" t="s">
        <v>145</v>
      </c>
      <c r="AU191" s="174" t="s">
        <v>81</v>
      </c>
      <c r="AV191" s="171" t="s">
        <v>81</v>
      </c>
      <c r="AW191" s="171" t="s">
        <v>29</v>
      </c>
      <c r="AX191" s="171" t="s">
        <v>72</v>
      </c>
      <c r="AY191" s="174" t="s">
        <v>133</v>
      </c>
    </row>
    <row r="192" s="171" customFormat="true" ht="11.25" hidden="false" customHeight="false" outlineLevel="0" collapsed="false">
      <c r="B192" s="172"/>
      <c r="D192" s="173" t="s">
        <v>145</v>
      </c>
      <c r="E192" s="174"/>
      <c r="F192" s="175" t="s">
        <v>210</v>
      </c>
      <c r="H192" s="176" t="n">
        <v>52.299</v>
      </c>
      <c r="I192" s="177"/>
      <c r="L192" s="172"/>
      <c r="M192" s="178"/>
      <c r="T192" s="179"/>
      <c r="AT192" s="174" t="s">
        <v>145</v>
      </c>
      <c r="AU192" s="174" t="s">
        <v>81</v>
      </c>
      <c r="AV192" s="171" t="s">
        <v>81</v>
      </c>
      <c r="AW192" s="171" t="s">
        <v>29</v>
      </c>
      <c r="AX192" s="171" t="s">
        <v>72</v>
      </c>
      <c r="AY192" s="174" t="s">
        <v>133</v>
      </c>
    </row>
    <row r="193" s="171" customFormat="true" ht="11.25" hidden="false" customHeight="false" outlineLevel="0" collapsed="false">
      <c r="B193" s="172"/>
      <c r="D193" s="173" t="s">
        <v>145</v>
      </c>
      <c r="E193" s="174"/>
      <c r="F193" s="175" t="s">
        <v>211</v>
      </c>
      <c r="H193" s="176" t="n">
        <v>22.127</v>
      </c>
      <c r="I193" s="177"/>
      <c r="L193" s="172"/>
      <c r="M193" s="178"/>
      <c r="T193" s="179"/>
      <c r="AT193" s="174" t="s">
        <v>145</v>
      </c>
      <c r="AU193" s="174" t="s">
        <v>81</v>
      </c>
      <c r="AV193" s="171" t="s">
        <v>81</v>
      </c>
      <c r="AW193" s="171" t="s">
        <v>29</v>
      </c>
      <c r="AX193" s="171" t="s">
        <v>72</v>
      </c>
      <c r="AY193" s="174" t="s">
        <v>133</v>
      </c>
    </row>
    <row r="194" s="171" customFormat="true" ht="11.25" hidden="false" customHeight="false" outlineLevel="0" collapsed="false">
      <c r="B194" s="172"/>
      <c r="D194" s="173" t="s">
        <v>145</v>
      </c>
      <c r="E194" s="174"/>
      <c r="F194" s="175" t="s">
        <v>212</v>
      </c>
      <c r="H194" s="176" t="n">
        <v>14.92</v>
      </c>
      <c r="I194" s="177"/>
      <c r="L194" s="172"/>
      <c r="M194" s="178"/>
      <c r="T194" s="179"/>
      <c r="AT194" s="174" t="s">
        <v>145</v>
      </c>
      <c r="AU194" s="174" t="s">
        <v>81</v>
      </c>
      <c r="AV194" s="171" t="s">
        <v>81</v>
      </c>
      <c r="AW194" s="171" t="s">
        <v>29</v>
      </c>
      <c r="AX194" s="171" t="s">
        <v>72</v>
      </c>
      <c r="AY194" s="174" t="s">
        <v>133</v>
      </c>
    </row>
    <row r="195" s="171" customFormat="true" ht="11.25" hidden="false" customHeight="false" outlineLevel="0" collapsed="false">
      <c r="B195" s="172"/>
      <c r="D195" s="173" t="s">
        <v>145</v>
      </c>
      <c r="E195" s="174"/>
      <c r="F195" s="175" t="s">
        <v>213</v>
      </c>
      <c r="H195" s="176" t="n">
        <v>18.791</v>
      </c>
      <c r="I195" s="177"/>
      <c r="L195" s="172"/>
      <c r="M195" s="178"/>
      <c r="T195" s="179"/>
      <c r="AT195" s="174" t="s">
        <v>145</v>
      </c>
      <c r="AU195" s="174" t="s">
        <v>81</v>
      </c>
      <c r="AV195" s="171" t="s">
        <v>81</v>
      </c>
      <c r="AW195" s="171" t="s">
        <v>29</v>
      </c>
      <c r="AX195" s="171" t="s">
        <v>72</v>
      </c>
      <c r="AY195" s="174" t="s">
        <v>133</v>
      </c>
    </row>
    <row r="196" s="171" customFormat="true" ht="11.25" hidden="false" customHeight="false" outlineLevel="0" collapsed="false">
      <c r="B196" s="172"/>
      <c r="D196" s="173" t="s">
        <v>145</v>
      </c>
      <c r="E196" s="174"/>
      <c r="F196" s="175" t="s">
        <v>214</v>
      </c>
      <c r="H196" s="176" t="n">
        <v>-30.69</v>
      </c>
      <c r="I196" s="177"/>
      <c r="L196" s="172"/>
      <c r="M196" s="178"/>
      <c r="T196" s="179"/>
      <c r="AT196" s="174" t="s">
        <v>145</v>
      </c>
      <c r="AU196" s="174" t="s">
        <v>81</v>
      </c>
      <c r="AV196" s="171" t="s">
        <v>81</v>
      </c>
      <c r="AW196" s="171" t="s">
        <v>29</v>
      </c>
      <c r="AX196" s="171" t="s">
        <v>72</v>
      </c>
      <c r="AY196" s="174" t="s">
        <v>133</v>
      </c>
    </row>
    <row r="197" s="180" customFormat="true" ht="11.25" hidden="false" customHeight="false" outlineLevel="0" collapsed="false">
      <c r="B197" s="181"/>
      <c r="D197" s="173" t="s">
        <v>145</v>
      </c>
      <c r="E197" s="182"/>
      <c r="F197" s="183" t="s">
        <v>147</v>
      </c>
      <c r="H197" s="184" t="n">
        <v>185.412</v>
      </c>
      <c r="I197" s="185"/>
      <c r="L197" s="181"/>
      <c r="M197" s="186"/>
      <c r="T197" s="187"/>
      <c r="AT197" s="182" t="s">
        <v>145</v>
      </c>
      <c r="AU197" s="182" t="s">
        <v>81</v>
      </c>
      <c r="AV197" s="180" t="s">
        <v>140</v>
      </c>
      <c r="AW197" s="180" t="s">
        <v>29</v>
      </c>
      <c r="AX197" s="180" t="s">
        <v>79</v>
      </c>
      <c r="AY197" s="182" t="s">
        <v>133</v>
      </c>
    </row>
    <row r="198" s="22" customFormat="true" ht="16.5" hidden="false" customHeight="true" outlineLevel="0" collapsed="false">
      <c r="B198" s="156"/>
      <c r="C198" s="157" t="s">
        <v>215</v>
      </c>
      <c r="D198" s="157" t="s">
        <v>136</v>
      </c>
      <c r="E198" s="158" t="s">
        <v>216</v>
      </c>
      <c r="F198" s="159" t="s">
        <v>217</v>
      </c>
      <c r="G198" s="160" t="s">
        <v>150</v>
      </c>
      <c r="H198" s="161" t="n">
        <v>30.69</v>
      </c>
      <c r="I198" s="162"/>
      <c r="J198" s="163" t="n">
        <f aca="false">ROUND(I198*H198,2)</f>
        <v>0</v>
      </c>
      <c r="K198" s="164"/>
      <c r="L198" s="23"/>
      <c r="M198" s="165"/>
      <c r="N198" s="166" t="s">
        <v>37</v>
      </c>
      <c r="P198" s="167" t="n">
        <f aca="false">O198*H198</f>
        <v>0</v>
      </c>
      <c r="Q198" s="167" t="n">
        <v>0.00656</v>
      </c>
      <c r="R198" s="167" t="n">
        <f aca="false">Q198*H198</f>
        <v>0.2013264</v>
      </c>
      <c r="S198" s="167" t="n">
        <v>0</v>
      </c>
      <c r="T198" s="168" t="n">
        <f aca="false">S198*H198</f>
        <v>0</v>
      </c>
      <c r="AR198" s="169" t="s">
        <v>140</v>
      </c>
      <c r="AT198" s="169" t="s">
        <v>136</v>
      </c>
      <c r="AU198" s="169" t="s">
        <v>81</v>
      </c>
      <c r="AY198" s="3" t="s">
        <v>133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0</v>
      </c>
      <c r="BL198" s="3" t="s">
        <v>140</v>
      </c>
      <c r="BM198" s="169" t="s">
        <v>218</v>
      </c>
    </row>
    <row r="199" s="188" customFormat="true" ht="11.25" hidden="false" customHeight="false" outlineLevel="0" collapsed="false">
      <c r="B199" s="189"/>
      <c r="D199" s="173" t="s">
        <v>145</v>
      </c>
      <c r="E199" s="190"/>
      <c r="F199" s="191" t="s">
        <v>152</v>
      </c>
      <c r="H199" s="190"/>
      <c r="I199" s="192"/>
      <c r="L199" s="189"/>
      <c r="M199" s="193"/>
      <c r="T199" s="194"/>
      <c r="AT199" s="190" t="s">
        <v>145</v>
      </c>
      <c r="AU199" s="190" t="s">
        <v>81</v>
      </c>
      <c r="AV199" s="188" t="s">
        <v>79</v>
      </c>
      <c r="AW199" s="188" t="s">
        <v>29</v>
      </c>
      <c r="AX199" s="188" t="s">
        <v>72</v>
      </c>
      <c r="AY199" s="190" t="s">
        <v>133</v>
      </c>
    </row>
    <row r="200" s="188" customFormat="true" ht="11.25" hidden="false" customHeight="false" outlineLevel="0" collapsed="false">
      <c r="B200" s="189"/>
      <c r="D200" s="173" t="s">
        <v>145</v>
      </c>
      <c r="E200" s="190"/>
      <c r="F200" s="191" t="s">
        <v>219</v>
      </c>
      <c r="H200" s="190"/>
      <c r="I200" s="192"/>
      <c r="L200" s="189"/>
      <c r="M200" s="193"/>
      <c r="T200" s="194"/>
      <c r="AT200" s="190" t="s">
        <v>145</v>
      </c>
      <c r="AU200" s="190" t="s">
        <v>81</v>
      </c>
      <c r="AV200" s="188" t="s">
        <v>79</v>
      </c>
      <c r="AW200" s="188" t="s">
        <v>29</v>
      </c>
      <c r="AX200" s="188" t="s">
        <v>72</v>
      </c>
      <c r="AY200" s="190" t="s">
        <v>133</v>
      </c>
    </row>
    <row r="201" s="188" customFormat="true" ht="11.25" hidden="false" customHeight="false" outlineLevel="0" collapsed="false">
      <c r="B201" s="189"/>
      <c r="D201" s="173" t="s">
        <v>145</v>
      </c>
      <c r="E201" s="190"/>
      <c r="F201" s="191" t="s">
        <v>220</v>
      </c>
      <c r="H201" s="190"/>
      <c r="I201" s="192"/>
      <c r="L201" s="189"/>
      <c r="M201" s="193"/>
      <c r="T201" s="194"/>
      <c r="AT201" s="190" t="s">
        <v>145</v>
      </c>
      <c r="AU201" s="190" t="s">
        <v>81</v>
      </c>
      <c r="AV201" s="188" t="s">
        <v>79</v>
      </c>
      <c r="AW201" s="188" t="s">
        <v>29</v>
      </c>
      <c r="AX201" s="188" t="s">
        <v>72</v>
      </c>
      <c r="AY201" s="190" t="s">
        <v>133</v>
      </c>
    </row>
    <row r="202" s="171" customFormat="true" ht="11.25" hidden="false" customHeight="false" outlineLevel="0" collapsed="false">
      <c r="B202" s="172"/>
      <c r="D202" s="173" t="s">
        <v>145</v>
      </c>
      <c r="E202" s="174"/>
      <c r="F202" s="175" t="s">
        <v>221</v>
      </c>
      <c r="H202" s="176" t="n">
        <v>37.53</v>
      </c>
      <c r="I202" s="177"/>
      <c r="L202" s="172"/>
      <c r="M202" s="178"/>
      <c r="T202" s="179"/>
      <c r="AT202" s="174" t="s">
        <v>145</v>
      </c>
      <c r="AU202" s="174" t="s">
        <v>81</v>
      </c>
      <c r="AV202" s="171" t="s">
        <v>81</v>
      </c>
      <c r="AW202" s="171" t="s">
        <v>29</v>
      </c>
      <c r="AX202" s="171" t="s">
        <v>72</v>
      </c>
      <c r="AY202" s="174" t="s">
        <v>133</v>
      </c>
    </row>
    <row r="203" s="171" customFormat="true" ht="11.25" hidden="false" customHeight="false" outlineLevel="0" collapsed="false">
      <c r="B203" s="172"/>
      <c r="D203" s="173" t="s">
        <v>145</v>
      </c>
      <c r="E203" s="174"/>
      <c r="F203" s="175" t="s">
        <v>222</v>
      </c>
      <c r="H203" s="176" t="n">
        <v>-6.84</v>
      </c>
      <c r="I203" s="177"/>
      <c r="L203" s="172"/>
      <c r="M203" s="178"/>
      <c r="T203" s="179"/>
      <c r="AT203" s="174" t="s">
        <v>145</v>
      </c>
      <c r="AU203" s="174" t="s">
        <v>81</v>
      </c>
      <c r="AV203" s="171" t="s">
        <v>81</v>
      </c>
      <c r="AW203" s="171" t="s">
        <v>29</v>
      </c>
      <c r="AX203" s="171" t="s">
        <v>72</v>
      </c>
      <c r="AY203" s="174" t="s">
        <v>133</v>
      </c>
    </row>
    <row r="204" s="180" customFormat="true" ht="11.25" hidden="false" customHeight="false" outlineLevel="0" collapsed="false">
      <c r="B204" s="181"/>
      <c r="D204" s="173" t="s">
        <v>145</v>
      </c>
      <c r="E204" s="182"/>
      <c r="F204" s="183" t="s">
        <v>147</v>
      </c>
      <c r="H204" s="184" t="n">
        <v>30.69</v>
      </c>
      <c r="I204" s="185"/>
      <c r="L204" s="181"/>
      <c r="M204" s="186"/>
      <c r="T204" s="187"/>
      <c r="AT204" s="182" t="s">
        <v>145</v>
      </c>
      <c r="AU204" s="182" t="s">
        <v>81</v>
      </c>
      <c r="AV204" s="180" t="s">
        <v>140</v>
      </c>
      <c r="AW204" s="180" t="s">
        <v>29</v>
      </c>
      <c r="AX204" s="180" t="s">
        <v>79</v>
      </c>
      <c r="AY204" s="182" t="s">
        <v>133</v>
      </c>
    </row>
    <row r="205" s="22" customFormat="true" ht="33" hidden="false" customHeight="true" outlineLevel="0" collapsed="false">
      <c r="B205" s="156"/>
      <c r="C205" s="157" t="s">
        <v>223</v>
      </c>
      <c r="D205" s="157" t="s">
        <v>136</v>
      </c>
      <c r="E205" s="158" t="s">
        <v>224</v>
      </c>
      <c r="F205" s="159" t="s">
        <v>225</v>
      </c>
      <c r="G205" s="160" t="s">
        <v>226</v>
      </c>
      <c r="H205" s="161" t="n">
        <v>0.705</v>
      </c>
      <c r="I205" s="162"/>
      <c r="J205" s="163" t="n">
        <f aca="false">ROUND(I205*H205,2)</f>
        <v>0</v>
      </c>
      <c r="K205" s="164"/>
      <c r="L205" s="23"/>
      <c r="M205" s="165"/>
      <c r="N205" s="166" t="s">
        <v>37</v>
      </c>
      <c r="P205" s="167" t="n">
        <f aca="false">O205*H205</f>
        <v>0</v>
      </c>
      <c r="Q205" s="167" t="n">
        <v>2.50187</v>
      </c>
      <c r="R205" s="167" t="n">
        <f aca="false">Q205*H205</f>
        <v>1.76381835</v>
      </c>
      <c r="S205" s="167" t="n">
        <v>0</v>
      </c>
      <c r="T205" s="168" t="n">
        <f aca="false">S205*H205</f>
        <v>0</v>
      </c>
      <c r="AR205" s="169" t="s">
        <v>140</v>
      </c>
      <c r="AT205" s="169" t="s">
        <v>136</v>
      </c>
      <c r="AU205" s="169" t="s">
        <v>81</v>
      </c>
      <c r="AY205" s="3" t="s">
        <v>133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9</v>
      </c>
      <c r="BK205" s="170" t="n">
        <f aca="false">ROUND(I205*H205,2)</f>
        <v>0</v>
      </c>
      <c r="BL205" s="3" t="s">
        <v>140</v>
      </c>
      <c r="BM205" s="169" t="s">
        <v>227</v>
      </c>
    </row>
    <row r="206" s="188" customFormat="true" ht="11.25" hidden="false" customHeight="false" outlineLevel="0" collapsed="false">
      <c r="B206" s="189"/>
      <c r="D206" s="173" t="s">
        <v>145</v>
      </c>
      <c r="E206" s="190"/>
      <c r="F206" s="191" t="s">
        <v>157</v>
      </c>
      <c r="H206" s="190"/>
      <c r="I206" s="192"/>
      <c r="L206" s="189"/>
      <c r="M206" s="193"/>
      <c r="T206" s="194"/>
      <c r="AT206" s="190" t="s">
        <v>145</v>
      </c>
      <c r="AU206" s="190" t="s">
        <v>81</v>
      </c>
      <c r="AV206" s="188" t="s">
        <v>79</v>
      </c>
      <c r="AW206" s="188" t="s">
        <v>29</v>
      </c>
      <c r="AX206" s="188" t="s">
        <v>72</v>
      </c>
      <c r="AY206" s="190" t="s">
        <v>133</v>
      </c>
    </row>
    <row r="207" s="171" customFormat="true" ht="11.25" hidden="false" customHeight="false" outlineLevel="0" collapsed="false">
      <c r="B207" s="172"/>
      <c r="D207" s="173" t="s">
        <v>145</v>
      </c>
      <c r="E207" s="174"/>
      <c r="F207" s="175" t="s">
        <v>228</v>
      </c>
      <c r="H207" s="176" t="n">
        <v>0.705</v>
      </c>
      <c r="I207" s="177"/>
      <c r="L207" s="172"/>
      <c r="M207" s="178"/>
      <c r="T207" s="179"/>
      <c r="AT207" s="174" t="s">
        <v>145</v>
      </c>
      <c r="AU207" s="174" t="s">
        <v>81</v>
      </c>
      <c r="AV207" s="171" t="s">
        <v>81</v>
      </c>
      <c r="AW207" s="171" t="s">
        <v>29</v>
      </c>
      <c r="AX207" s="171" t="s">
        <v>72</v>
      </c>
      <c r="AY207" s="174" t="s">
        <v>133</v>
      </c>
    </row>
    <row r="208" s="180" customFormat="true" ht="11.25" hidden="false" customHeight="false" outlineLevel="0" collapsed="false">
      <c r="B208" s="181"/>
      <c r="D208" s="173" t="s">
        <v>145</v>
      </c>
      <c r="E208" s="182"/>
      <c r="F208" s="183" t="s">
        <v>147</v>
      </c>
      <c r="H208" s="184" t="n">
        <v>0.705</v>
      </c>
      <c r="I208" s="185"/>
      <c r="L208" s="181"/>
      <c r="M208" s="186"/>
      <c r="T208" s="187"/>
      <c r="AT208" s="182" t="s">
        <v>145</v>
      </c>
      <c r="AU208" s="182" t="s">
        <v>81</v>
      </c>
      <c r="AV208" s="180" t="s">
        <v>140</v>
      </c>
      <c r="AW208" s="180" t="s">
        <v>29</v>
      </c>
      <c r="AX208" s="180" t="s">
        <v>79</v>
      </c>
      <c r="AY208" s="182" t="s">
        <v>133</v>
      </c>
    </row>
    <row r="209" s="22" customFormat="true" ht="24" hidden="false" customHeight="true" outlineLevel="0" collapsed="false">
      <c r="B209" s="156"/>
      <c r="C209" s="157" t="s">
        <v>229</v>
      </c>
      <c r="D209" s="157" t="s">
        <v>136</v>
      </c>
      <c r="E209" s="158" t="s">
        <v>230</v>
      </c>
      <c r="F209" s="159" t="s">
        <v>231</v>
      </c>
      <c r="G209" s="160" t="s">
        <v>226</v>
      </c>
      <c r="H209" s="161" t="n">
        <v>0.079</v>
      </c>
      <c r="I209" s="162"/>
      <c r="J209" s="163" t="n">
        <f aca="false">ROUND(I209*H209,2)</f>
        <v>0</v>
      </c>
      <c r="K209" s="164"/>
      <c r="L209" s="23"/>
      <c r="M209" s="165"/>
      <c r="N209" s="166" t="s">
        <v>37</v>
      </c>
      <c r="P209" s="167" t="n">
        <f aca="false">O209*H209</f>
        <v>0</v>
      </c>
      <c r="Q209" s="167" t="n">
        <v>2.30102</v>
      </c>
      <c r="R209" s="167" t="n">
        <f aca="false">Q209*H209</f>
        <v>0.18178058</v>
      </c>
      <c r="S209" s="167" t="n">
        <v>0</v>
      </c>
      <c r="T209" s="168" t="n">
        <f aca="false">S209*H209</f>
        <v>0</v>
      </c>
      <c r="AR209" s="169" t="s">
        <v>140</v>
      </c>
      <c r="AT209" s="169" t="s">
        <v>136</v>
      </c>
      <c r="AU209" s="169" t="s">
        <v>81</v>
      </c>
      <c r="AY209" s="3" t="s">
        <v>133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9</v>
      </c>
      <c r="BK209" s="170" t="n">
        <f aca="false">ROUND(I209*H209,2)</f>
        <v>0</v>
      </c>
      <c r="BL209" s="3" t="s">
        <v>140</v>
      </c>
      <c r="BM209" s="169" t="s">
        <v>232</v>
      </c>
    </row>
    <row r="210" s="188" customFormat="true" ht="11.25" hidden="false" customHeight="false" outlineLevel="0" collapsed="false">
      <c r="B210" s="189"/>
      <c r="D210" s="173" t="s">
        <v>145</v>
      </c>
      <c r="E210" s="190"/>
      <c r="F210" s="191" t="s">
        <v>157</v>
      </c>
      <c r="H210" s="190"/>
      <c r="I210" s="192"/>
      <c r="L210" s="189"/>
      <c r="M210" s="193"/>
      <c r="T210" s="194"/>
      <c r="AT210" s="190" t="s">
        <v>145</v>
      </c>
      <c r="AU210" s="190" t="s">
        <v>81</v>
      </c>
      <c r="AV210" s="188" t="s">
        <v>79</v>
      </c>
      <c r="AW210" s="188" t="s">
        <v>29</v>
      </c>
      <c r="AX210" s="188" t="s">
        <v>72</v>
      </c>
      <c r="AY210" s="190" t="s">
        <v>133</v>
      </c>
    </row>
    <row r="211" s="188" customFormat="true" ht="11.25" hidden="false" customHeight="false" outlineLevel="0" collapsed="false">
      <c r="B211" s="189"/>
      <c r="D211" s="173" t="s">
        <v>145</v>
      </c>
      <c r="E211" s="190"/>
      <c r="F211" s="191" t="s">
        <v>233</v>
      </c>
      <c r="H211" s="190"/>
      <c r="I211" s="192"/>
      <c r="L211" s="189"/>
      <c r="M211" s="193"/>
      <c r="T211" s="194"/>
      <c r="AT211" s="190" t="s">
        <v>145</v>
      </c>
      <c r="AU211" s="190" t="s">
        <v>81</v>
      </c>
      <c r="AV211" s="188" t="s">
        <v>79</v>
      </c>
      <c r="AW211" s="188" t="s">
        <v>29</v>
      </c>
      <c r="AX211" s="188" t="s">
        <v>72</v>
      </c>
      <c r="AY211" s="190" t="s">
        <v>133</v>
      </c>
    </row>
    <row r="212" s="171" customFormat="true" ht="11.25" hidden="false" customHeight="false" outlineLevel="0" collapsed="false">
      <c r="B212" s="172"/>
      <c r="D212" s="173" t="s">
        <v>145</v>
      </c>
      <c r="E212" s="174"/>
      <c r="F212" s="175" t="s">
        <v>234</v>
      </c>
      <c r="H212" s="176" t="n">
        <v>0.079</v>
      </c>
      <c r="I212" s="177"/>
      <c r="L212" s="172"/>
      <c r="M212" s="178"/>
      <c r="T212" s="179"/>
      <c r="AT212" s="174" t="s">
        <v>145</v>
      </c>
      <c r="AU212" s="174" t="s">
        <v>81</v>
      </c>
      <c r="AV212" s="171" t="s">
        <v>81</v>
      </c>
      <c r="AW212" s="171" t="s">
        <v>29</v>
      </c>
      <c r="AX212" s="171" t="s">
        <v>72</v>
      </c>
      <c r="AY212" s="174" t="s">
        <v>133</v>
      </c>
    </row>
    <row r="213" s="180" customFormat="true" ht="11.25" hidden="false" customHeight="false" outlineLevel="0" collapsed="false">
      <c r="B213" s="181"/>
      <c r="D213" s="173" t="s">
        <v>145</v>
      </c>
      <c r="E213" s="182"/>
      <c r="F213" s="183" t="s">
        <v>147</v>
      </c>
      <c r="H213" s="184" t="n">
        <v>0.079</v>
      </c>
      <c r="I213" s="185"/>
      <c r="L213" s="181"/>
      <c r="M213" s="186"/>
      <c r="T213" s="187"/>
      <c r="AT213" s="182" t="s">
        <v>145</v>
      </c>
      <c r="AU213" s="182" t="s">
        <v>81</v>
      </c>
      <c r="AV213" s="180" t="s">
        <v>140</v>
      </c>
      <c r="AW213" s="180" t="s">
        <v>29</v>
      </c>
      <c r="AX213" s="180" t="s">
        <v>79</v>
      </c>
      <c r="AY213" s="182" t="s">
        <v>133</v>
      </c>
    </row>
    <row r="214" s="22" customFormat="true" ht="24" hidden="false" customHeight="true" outlineLevel="0" collapsed="false">
      <c r="B214" s="156"/>
      <c r="C214" s="157" t="s">
        <v>235</v>
      </c>
      <c r="D214" s="157" t="s">
        <v>136</v>
      </c>
      <c r="E214" s="158" t="s">
        <v>236</v>
      </c>
      <c r="F214" s="159" t="s">
        <v>237</v>
      </c>
      <c r="G214" s="160" t="s">
        <v>139</v>
      </c>
      <c r="H214" s="161" t="n">
        <v>2</v>
      </c>
      <c r="I214" s="162"/>
      <c r="J214" s="163" t="n">
        <f aca="false">ROUND(I214*H214,2)</f>
        <v>0</v>
      </c>
      <c r="K214" s="164"/>
      <c r="L214" s="23"/>
      <c r="M214" s="165"/>
      <c r="N214" s="166" t="s">
        <v>37</v>
      </c>
      <c r="P214" s="167" t="n">
        <f aca="false">O214*H214</f>
        <v>0</v>
      </c>
      <c r="Q214" s="167" t="n">
        <v>0.01777</v>
      </c>
      <c r="R214" s="167" t="n">
        <f aca="false">Q214*H214</f>
        <v>0.03554</v>
      </c>
      <c r="S214" s="167" t="n">
        <v>0</v>
      </c>
      <c r="T214" s="168" t="n">
        <f aca="false">S214*H214</f>
        <v>0</v>
      </c>
      <c r="AR214" s="169" t="s">
        <v>140</v>
      </c>
      <c r="AT214" s="169" t="s">
        <v>136</v>
      </c>
      <c r="AU214" s="169" t="s">
        <v>81</v>
      </c>
      <c r="AY214" s="3" t="s">
        <v>133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9</v>
      </c>
      <c r="BK214" s="170" t="n">
        <f aca="false">ROUND(I214*H214,2)</f>
        <v>0</v>
      </c>
      <c r="BL214" s="3" t="s">
        <v>140</v>
      </c>
      <c r="BM214" s="169" t="s">
        <v>238</v>
      </c>
    </row>
    <row r="215" s="171" customFormat="true" ht="11.25" hidden="false" customHeight="false" outlineLevel="0" collapsed="false">
      <c r="B215" s="172"/>
      <c r="D215" s="173" t="s">
        <v>145</v>
      </c>
      <c r="E215" s="174"/>
      <c r="F215" s="175" t="s">
        <v>239</v>
      </c>
      <c r="H215" s="176" t="n">
        <v>2</v>
      </c>
      <c r="I215" s="177"/>
      <c r="L215" s="172"/>
      <c r="M215" s="178"/>
      <c r="T215" s="179"/>
      <c r="AT215" s="174" t="s">
        <v>145</v>
      </c>
      <c r="AU215" s="174" t="s">
        <v>81</v>
      </c>
      <c r="AV215" s="171" t="s">
        <v>81</v>
      </c>
      <c r="AW215" s="171" t="s">
        <v>29</v>
      </c>
      <c r="AX215" s="171" t="s">
        <v>72</v>
      </c>
      <c r="AY215" s="174" t="s">
        <v>133</v>
      </c>
    </row>
    <row r="216" s="180" customFormat="true" ht="11.25" hidden="false" customHeight="false" outlineLevel="0" collapsed="false">
      <c r="B216" s="181"/>
      <c r="D216" s="173" t="s">
        <v>145</v>
      </c>
      <c r="E216" s="182"/>
      <c r="F216" s="183" t="s">
        <v>147</v>
      </c>
      <c r="H216" s="184" t="n">
        <v>2</v>
      </c>
      <c r="I216" s="185"/>
      <c r="L216" s="181"/>
      <c r="M216" s="186"/>
      <c r="T216" s="187"/>
      <c r="AT216" s="182" t="s">
        <v>145</v>
      </c>
      <c r="AU216" s="182" t="s">
        <v>81</v>
      </c>
      <c r="AV216" s="180" t="s">
        <v>140</v>
      </c>
      <c r="AW216" s="180" t="s">
        <v>29</v>
      </c>
      <c r="AX216" s="180" t="s">
        <v>79</v>
      </c>
      <c r="AY216" s="182" t="s">
        <v>133</v>
      </c>
    </row>
    <row r="217" s="22" customFormat="true" ht="24" hidden="false" customHeight="true" outlineLevel="0" collapsed="false">
      <c r="B217" s="156"/>
      <c r="C217" s="195" t="s">
        <v>240</v>
      </c>
      <c r="D217" s="195" t="s">
        <v>241</v>
      </c>
      <c r="E217" s="196" t="s">
        <v>242</v>
      </c>
      <c r="F217" s="197" t="s">
        <v>243</v>
      </c>
      <c r="G217" s="198" t="s">
        <v>139</v>
      </c>
      <c r="H217" s="199" t="n">
        <v>1</v>
      </c>
      <c r="I217" s="200"/>
      <c r="J217" s="201" t="n">
        <f aca="false">ROUND(I217*H217,2)</f>
        <v>0</v>
      </c>
      <c r="K217" s="202"/>
      <c r="L217" s="203"/>
      <c r="M217" s="204"/>
      <c r="N217" s="205" t="s">
        <v>37</v>
      </c>
      <c r="P217" s="167" t="n">
        <f aca="false">O217*H217</f>
        <v>0</v>
      </c>
      <c r="Q217" s="167" t="n">
        <v>0.01201</v>
      </c>
      <c r="R217" s="167" t="n">
        <f aca="false">Q217*H217</f>
        <v>0.01201</v>
      </c>
      <c r="S217" s="167" t="n">
        <v>0</v>
      </c>
      <c r="T217" s="168" t="n">
        <f aca="false">S217*H217</f>
        <v>0</v>
      </c>
      <c r="AR217" s="169" t="s">
        <v>175</v>
      </c>
      <c r="AT217" s="169" t="s">
        <v>241</v>
      </c>
      <c r="AU217" s="169" t="s">
        <v>81</v>
      </c>
      <c r="AY217" s="3" t="s">
        <v>133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9</v>
      </c>
      <c r="BK217" s="170" t="n">
        <f aca="false">ROUND(I217*H217,2)</f>
        <v>0</v>
      </c>
      <c r="BL217" s="3" t="s">
        <v>140</v>
      </c>
      <c r="BM217" s="169" t="s">
        <v>244</v>
      </c>
    </row>
    <row r="218" s="22" customFormat="true" ht="24" hidden="false" customHeight="true" outlineLevel="0" collapsed="false">
      <c r="B218" s="156"/>
      <c r="C218" s="195" t="s">
        <v>245</v>
      </c>
      <c r="D218" s="195" t="s">
        <v>241</v>
      </c>
      <c r="E218" s="196" t="s">
        <v>246</v>
      </c>
      <c r="F218" s="197" t="s">
        <v>247</v>
      </c>
      <c r="G218" s="198" t="s">
        <v>139</v>
      </c>
      <c r="H218" s="199" t="n">
        <v>1</v>
      </c>
      <c r="I218" s="200"/>
      <c r="J218" s="201" t="n">
        <f aca="false">ROUND(I218*H218,2)</f>
        <v>0</v>
      </c>
      <c r="K218" s="202"/>
      <c r="L218" s="203"/>
      <c r="M218" s="204"/>
      <c r="N218" s="205" t="s">
        <v>37</v>
      </c>
      <c r="P218" s="167" t="n">
        <f aca="false">O218*H218</f>
        <v>0</v>
      </c>
      <c r="Q218" s="167" t="n">
        <v>0.01249</v>
      </c>
      <c r="R218" s="167" t="n">
        <f aca="false">Q218*H218</f>
        <v>0.01249</v>
      </c>
      <c r="S218" s="167" t="n">
        <v>0</v>
      </c>
      <c r="T218" s="168" t="n">
        <f aca="false">S218*H218</f>
        <v>0</v>
      </c>
      <c r="AR218" s="169" t="s">
        <v>175</v>
      </c>
      <c r="AT218" s="169" t="s">
        <v>241</v>
      </c>
      <c r="AU218" s="169" t="s">
        <v>81</v>
      </c>
      <c r="AY218" s="3" t="s">
        <v>133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9</v>
      </c>
      <c r="BK218" s="170" t="n">
        <f aca="false">ROUND(I218*H218,2)</f>
        <v>0</v>
      </c>
      <c r="BL218" s="3" t="s">
        <v>140</v>
      </c>
      <c r="BM218" s="169" t="s">
        <v>248</v>
      </c>
    </row>
    <row r="219" s="143" customFormat="true" ht="22.5" hidden="false" customHeight="true" outlineLevel="0" collapsed="false">
      <c r="B219" s="144"/>
      <c r="D219" s="145" t="s">
        <v>71</v>
      </c>
      <c r="E219" s="154" t="s">
        <v>182</v>
      </c>
      <c r="F219" s="154" t="s">
        <v>249</v>
      </c>
      <c r="I219" s="147"/>
      <c r="J219" s="155" t="n">
        <f aca="false">BK219</f>
        <v>0</v>
      </c>
      <c r="L219" s="144"/>
      <c r="M219" s="149"/>
      <c r="P219" s="150" t="n">
        <f aca="false">SUM(P220:P266)</f>
        <v>0</v>
      </c>
      <c r="R219" s="150" t="n">
        <f aca="false">SUM(R220:R266)</f>
        <v>0.60619172</v>
      </c>
      <c r="T219" s="151" t="n">
        <f aca="false">SUM(T220:T266)</f>
        <v>15.602338</v>
      </c>
      <c r="AR219" s="145" t="s">
        <v>79</v>
      </c>
      <c r="AT219" s="152" t="s">
        <v>71</v>
      </c>
      <c r="AU219" s="152" t="s">
        <v>79</v>
      </c>
      <c r="AY219" s="145" t="s">
        <v>133</v>
      </c>
      <c r="BK219" s="153" t="n">
        <f aca="false">SUM(BK220:BK266)</f>
        <v>0</v>
      </c>
    </row>
    <row r="220" s="22" customFormat="true" ht="33" hidden="false" customHeight="true" outlineLevel="0" collapsed="false">
      <c r="B220" s="156"/>
      <c r="C220" s="157" t="s">
        <v>6</v>
      </c>
      <c r="D220" s="157" t="s">
        <v>136</v>
      </c>
      <c r="E220" s="158" t="s">
        <v>250</v>
      </c>
      <c r="F220" s="159" t="s">
        <v>251</v>
      </c>
      <c r="G220" s="160" t="s">
        <v>150</v>
      </c>
      <c r="H220" s="161" t="n">
        <v>166.52</v>
      </c>
      <c r="I220" s="162"/>
      <c r="J220" s="163" t="n">
        <f aca="false">ROUND(I220*H220,2)</f>
        <v>0</v>
      </c>
      <c r="K220" s="164"/>
      <c r="L220" s="23"/>
      <c r="M220" s="165"/>
      <c r="N220" s="166" t="s">
        <v>37</v>
      </c>
      <c r="P220" s="167" t="n">
        <f aca="false">O220*H220</f>
        <v>0</v>
      </c>
      <c r="Q220" s="167" t="n">
        <v>0.00013</v>
      </c>
      <c r="R220" s="167" t="n">
        <f aca="false">Q220*H220</f>
        <v>0.0216476</v>
      </c>
      <c r="S220" s="167" t="n">
        <v>0</v>
      </c>
      <c r="T220" s="168" t="n">
        <f aca="false">S220*H220</f>
        <v>0</v>
      </c>
      <c r="AR220" s="169" t="s">
        <v>140</v>
      </c>
      <c r="AT220" s="169" t="s">
        <v>136</v>
      </c>
      <c r="AU220" s="169" t="s">
        <v>81</v>
      </c>
      <c r="AY220" s="3" t="s">
        <v>133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9</v>
      </c>
      <c r="BK220" s="170" t="n">
        <f aca="false">ROUND(I220*H220,2)</f>
        <v>0</v>
      </c>
      <c r="BL220" s="3" t="s">
        <v>140</v>
      </c>
      <c r="BM220" s="169" t="s">
        <v>252</v>
      </c>
    </row>
    <row r="221" s="188" customFormat="true" ht="11.25" hidden="false" customHeight="false" outlineLevel="0" collapsed="false">
      <c r="B221" s="189"/>
      <c r="D221" s="173" t="s">
        <v>145</v>
      </c>
      <c r="E221" s="190"/>
      <c r="F221" s="191" t="s">
        <v>157</v>
      </c>
      <c r="H221" s="190"/>
      <c r="I221" s="192"/>
      <c r="L221" s="189"/>
      <c r="M221" s="193"/>
      <c r="T221" s="194"/>
      <c r="AT221" s="190" t="s">
        <v>145</v>
      </c>
      <c r="AU221" s="190" t="s">
        <v>81</v>
      </c>
      <c r="AV221" s="188" t="s">
        <v>79</v>
      </c>
      <c r="AW221" s="188" t="s">
        <v>29</v>
      </c>
      <c r="AX221" s="188" t="s">
        <v>72</v>
      </c>
      <c r="AY221" s="190" t="s">
        <v>133</v>
      </c>
    </row>
    <row r="222" s="171" customFormat="true" ht="22.5" hidden="false" customHeight="false" outlineLevel="0" collapsed="false">
      <c r="B222" s="172"/>
      <c r="D222" s="173" t="s">
        <v>145</v>
      </c>
      <c r="E222" s="174"/>
      <c r="F222" s="175" t="s">
        <v>253</v>
      </c>
      <c r="H222" s="176" t="n">
        <v>166.52</v>
      </c>
      <c r="I222" s="177"/>
      <c r="L222" s="172"/>
      <c r="M222" s="178"/>
      <c r="T222" s="179"/>
      <c r="AT222" s="174" t="s">
        <v>145</v>
      </c>
      <c r="AU222" s="174" t="s">
        <v>81</v>
      </c>
      <c r="AV222" s="171" t="s">
        <v>81</v>
      </c>
      <c r="AW222" s="171" t="s">
        <v>29</v>
      </c>
      <c r="AX222" s="171" t="s">
        <v>72</v>
      </c>
      <c r="AY222" s="174" t="s">
        <v>133</v>
      </c>
    </row>
    <row r="223" s="180" customFormat="true" ht="11.25" hidden="false" customHeight="false" outlineLevel="0" collapsed="false">
      <c r="B223" s="181"/>
      <c r="D223" s="173" t="s">
        <v>145</v>
      </c>
      <c r="E223" s="182"/>
      <c r="F223" s="183" t="s">
        <v>147</v>
      </c>
      <c r="H223" s="184" t="n">
        <v>166.52</v>
      </c>
      <c r="I223" s="185"/>
      <c r="L223" s="181"/>
      <c r="M223" s="186"/>
      <c r="T223" s="187"/>
      <c r="AT223" s="182" t="s">
        <v>145</v>
      </c>
      <c r="AU223" s="182" t="s">
        <v>81</v>
      </c>
      <c r="AV223" s="180" t="s">
        <v>140</v>
      </c>
      <c r="AW223" s="180" t="s">
        <v>29</v>
      </c>
      <c r="AX223" s="180" t="s">
        <v>79</v>
      </c>
      <c r="AY223" s="182" t="s">
        <v>133</v>
      </c>
    </row>
    <row r="224" s="22" customFormat="true" ht="24" hidden="false" customHeight="true" outlineLevel="0" collapsed="false">
      <c r="B224" s="156"/>
      <c r="C224" s="157" t="s">
        <v>254</v>
      </c>
      <c r="D224" s="157" t="s">
        <v>136</v>
      </c>
      <c r="E224" s="158" t="s">
        <v>255</v>
      </c>
      <c r="F224" s="159" t="s">
        <v>256</v>
      </c>
      <c r="G224" s="160" t="s">
        <v>150</v>
      </c>
      <c r="H224" s="161" t="n">
        <v>109.203</v>
      </c>
      <c r="I224" s="162"/>
      <c r="J224" s="163" t="n">
        <f aca="false">ROUND(I224*H224,2)</f>
        <v>0</v>
      </c>
      <c r="K224" s="164"/>
      <c r="L224" s="23"/>
      <c r="M224" s="165"/>
      <c r="N224" s="166" t="s">
        <v>37</v>
      </c>
      <c r="P224" s="167" t="n">
        <f aca="false">O224*H224</f>
        <v>0</v>
      </c>
      <c r="Q224" s="167" t="n">
        <v>4E-005</v>
      </c>
      <c r="R224" s="167" t="n">
        <f aca="false">Q224*H224</f>
        <v>0.00436812</v>
      </c>
      <c r="S224" s="167" t="n">
        <v>0</v>
      </c>
      <c r="T224" s="168" t="n">
        <f aca="false">S224*H224</f>
        <v>0</v>
      </c>
      <c r="AR224" s="169" t="s">
        <v>140</v>
      </c>
      <c r="AT224" s="169" t="s">
        <v>136</v>
      </c>
      <c r="AU224" s="169" t="s">
        <v>81</v>
      </c>
      <c r="AY224" s="3" t="s">
        <v>133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9</v>
      </c>
      <c r="BK224" s="170" t="n">
        <f aca="false">ROUND(I224*H224,2)</f>
        <v>0</v>
      </c>
      <c r="BL224" s="3" t="s">
        <v>140</v>
      </c>
      <c r="BM224" s="169" t="s">
        <v>257</v>
      </c>
    </row>
    <row r="225" s="188" customFormat="true" ht="11.25" hidden="false" customHeight="false" outlineLevel="0" collapsed="false">
      <c r="B225" s="189"/>
      <c r="D225" s="173" t="s">
        <v>145</v>
      </c>
      <c r="E225" s="190"/>
      <c r="F225" s="191" t="s">
        <v>157</v>
      </c>
      <c r="H225" s="190"/>
      <c r="I225" s="192"/>
      <c r="L225" s="189"/>
      <c r="M225" s="193"/>
      <c r="T225" s="194"/>
      <c r="AT225" s="190" t="s">
        <v>145</v>
      </c>
      <c r="AU225" s="190" t="s">
        <v>81</v>
      </c>
      <c r="AV225" s="188" t="s">
        <v>79</v>
      </c>
      <c r="AW225" s="188" t="s">
        <v>29</v>
      </c>
      <c r="AX225" s="188" t="s">
        <v>72</v>
      </c>
      <c r="AY225" s="190" t="s">
        <v>133</v>
      </c>
    </row>
    <row r="226" s="171" customFormat="true" ht="11.25" hidden="false" customHeight="false" outlineLevel="0" collapsed="false">
      <c r="B226" s="172"/>
      <c r="D226" s="173" t="s">
        <v>145</v>
      </c>
      <c r="E226" s="174"/>
      <c r="F226" s="175" t="s">
        <v>258</v>
      </c>
      <c r="H226" s="176" t="n">
        <v>83.26</v>
      </c>
      <c r="I226" s="177"/>
      <c r="L226" s="172"/>
      <c r="M226" s="178"/>
      <c r="T226" s="179"/>
      <c r="AT226" s="174" t="s">
        <v>145</v>
      </c>
      <c r="AU226" s="174" t="s">
        <v>81</v>
      </c>
      <c r="AV226" s="171" t="s">
        <v>81</v>
      </c>
      <c r="AW226" s="171" t="s">
        <v>29</v>
      </c>
      <c r="AX226" s="171" t="s">
        <v>72</v>
      </c>
      <c r="AY226" s="174" t="s">
        <v>133</v>
      </c>
    </row>
    <row r="227" s="171" customFormat="true" ht="11.25" hidden="false" customHeight="false" outlineLevel="0" collapsed="false">
      <c r="B227" s="172"/>
      <c r="D227" s="173" t="s">
        <v>145</v>
      </c>
      <c r="E227" s="174"/>
      <c r="F227" s="175" t="s">
        <v>259</v>
      </c>
      <c r="H227" s="176" t="n">
        <v>25.943</v>
      </c>
      <c r="I227" s="177"/>
      <c r="L227" s="172"/>
      <c r="M227" s="178"/>
      <c r="T227" s="179"/>
      <c r="AT227" s="174" t="s">
        <v>145</v>
      </c>
      <c r="AU227" s="174" t="s">
        <v>81</v>
      </c>
      <c r="AV227" s="171" t="s">
        <v>81</v>
      </c>
      <c r="AW227" s="171" t="s">
        <v>29</v>
      </c>
      <c r="AX227" s="171" t="s">
        <v>72</v>
      </c>
      <c r="AY227" s="174" t="s">
        <v>133</v>
      </c>
    </row>
    <row r="228" s="180" customFormat="true" ht="11.25" hidden="false" customHeight="false" outlineLevel="0" collapsed="false">
      <c r="B228" s="181"/>
      <c r="D228" s="173" t="s">
        <v>145</v>
      </c>
      <c r="E228" s="182"/>
      <c r="F228" s="183" t="s">
        <v>147</v>
      </c>
      <c r="H228" s="184" t="n">
        <v>109.203</v>
      </c>
      <c r="I228" s="185"/>
      <c r="L228" s="181"/>
      <c r="M228" s="186"/>
      <c r="T228" s="187"/>
      <c r="AT228" s="182" t="s">
        <v>145</v>
      </c>
      <c r="AU228" s="182" t="s">
        <v>81</v>
      </c>
      <c r="AV228" s="180" t="s">
        <v>140</v>
      </c>
      <c r="AW228" s="180" t="s">
        <v>29</v>
      </c>
      <c r="AX228" s="180" t="s">
        <v>79</v>
      </c>
      <c r="AY228" s="182" t="s">
        <v>133</v>
      </c>
    </row>
    <row r="229" s="22" customFormat="true" ht="24" hidden="false" customHeight="true" outlineLevel="0" collapsed="false">
      <c r="B229" s="156"/>
      <c r="C229" s="157" t="s">
        <v>260</v>
      </c>
      <c r="D229" s="157" t="s">
        <v>136</v>
      </c>
      <c r="E229" s="158" t="s">
        <v>261</v>
      </c>
      <c r="F229" s="159" t="s">
        <v>262</v>
      </c>
      <c r="G229" s="160" t="s">
        <v>150</v>
      </c>
      <c r="H229" s="161" t="n">
        <v>39.778</v>
      </c>
      <c r="I229" s="162"/>
      <c r="J229" s="163" t="n">
        <f aca="false">ROUND(I229*H229,2)</f>
        <v>0</v>
      </c>
      <c r="K229" s="164"/>
      <c r="L229" s="23"/>
      <c r="M229" s="165"/>
      <c r="N229" s="166" t="s">
        <v>37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.261</v>
      </c>
      <c r="T229" s="168" t="n">
        <f aca="false">S229*H229</f>
        <v>10.382058</v>
      </c>
      <c r="AR229" s="169" t="s">
        <v>140</v>
      </c>
      <c r="AT229" s="169" t="s">
        <v>136</v>
      </c>
      <c r="AU229" s="169" t="s">
        <v>81</v>
      </c>
      <c r="AY229" s="3" t="s">
        <v>133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9</v>
      </c>
      <c r="BK229" s="170" t="n">
        <f aca="false">ROUND(I229*H229,2)</f>
        <v>0</v>
      </c>
      <c r="BL229" s="3" t="s">
        <v>140</v>
      </c>
      <c r="BM229" s="169" t="s">
        <v>263</v>
      </c>
    </row>
    <row r="230" s="188" customFormat="true" ht="11.25" hidden="false" customHeight="false" outlineLevel="0" collapsed="false">
      <c r="B230" s="189"/>
      <c r="D230" s="173" t="s">
        <v>145</v>
      </c>
      <c r="E230" s="190"/>
      <c r="F230" s="191" t="s">
        <v>157</v>
      </c>
      <c r="H230" s="190"/>
      <c r="I230" s="192"/>
      <c r="L230" s="189"/>
      <c r="M230" s="193"/>
      <c r="T230" s="194"/>
      <c r="AT230" s="190" t="s">
        <v>145</v>
      </c>
      <c r="AU230" s="190" t="s">
        <v>81</v>
      </c>
      <c r="AV230" s="188" t="s">
        <v>79</v>
      </c>
      <c r="AW230" s="188" t="s">
        <v>29</v>
      </c>
      <c r="AX230" s="188" t="s">
        <v>72</v>
      </c>
      <c r="AY230" s="190" t="s">
        <v>133</v>
      </c>
    </row>
    <row r="231" s="171" customFormat="true" ht="11.25" hidden="false" customHeight="false" outlineLevel="0" collapsed="false">
      <c r="B231" s="172"/>
      <c r="D231" s="173" t="s">
        <v>145</v>
      </c>
      <c r="E231" s="174"/>
      <c r="F231" s="175" t="s">
        <v>264</v>
      </c>
      <c r="H231" s="176" t="n">
        <v>42.578</v>
      </c>
      <c r="I231" s="177"/>
      <c r="L231" s="172"/>
      <c r="M231" s="178"/>
      <c r="T231" s="179"/>
      <c r="AT231" s="174" t="s">
        <v>145</v>
      </c>
      <c r="AU231" s="174" t="s">
        <v>81</v>
      </c>
      <c r="AV231" s="171" t="s">
        <v>81</v>
      </c>
      <c r="AW231" s="171" t="s">
        <v>29</v>
      </c>
      <c r="AX231" s="171" t="s">
        <v>72</v>
      </c>
      <c r="AY231" s="174" t="s">
        <v>133</v>
      </c>
    </row>
    <row r="232" s="171" customFormat="true" ht="11.25" hidden="false" customHeight="false" outlineLevel="0" collapsed="false">
      <c r="B232" s="172"/>
      <c r="D232" s="173" t="s">
        <v>145</v>
      </c>
      <c r="E232" s="174"/>
      <c r="F232" s="175" t="s">
        <v>265</v>
      </c>
      <c r="H232" s="176" t="n">
        <v>-2.8</v>
      </c>
      <c r="I232" s="177"/>
      <c r="L232" s="172"/>
      <c r="M232" s="178"/>
      <c r="T232" s="179"/>
      <c r="AT232" s="174" t="s">
        <v>145</v>
      </c>
      <c r="AU232" s="174" t="s">
        <v>81</v>
      </c>
      <c r="AV232" s="171" t="s">
        <v>81</v>
      </c>
      <c r="AW232" s="171" t="s">
        <v>29</v>
      </c>
      <c r="AX232" s="171" t="s">
        <v>72</v>
      </c>
      <c r="AY232" s="174" t="s">
        <v>133</v>
      </c>
    </row>
    <row r="233" s="180" customFormat="true" ht="11.25" hidden="false" customHeight="false" outlineLevel="0" collapsed="false">
      <c r="B233" s="181"/>
      <c r="D233" s="173" t="s">
        <v>145</v>
      </c>
      <c r="E233" s="182"/>
      <c r="F233" s="183" t="s">
        <v>147</v>
      </c>
      <c r="H233" s="184" t="n">
        <v>39.778</v>
      </c>
      <c r="I233" s="185"/>
      <c r="L233" s="181"/>
      <c r="M233" s="186"/>
      <c r="T233" s="187"/>
      <c r="AT233" s="182" t="s">
        <v>145</v>
      </c>
      <c r="AU233" s="182" t="s">
        <v>81</v>
      </c>
      <c r="AV233" s="180" t="s">
        <v>140</v>
      </c>
      <c r="AW233" s="180" t="s">
        <v>29</v>
      </c>
      <c r="AX233" s="180" t="s">
        <v>79</v>
      </c>
      <c r="AY233" s="182" t="s">
        <v>133</v>
      </c>
    </row>
    <row r="234" s="22" customFormat="true" ht="37.5" hidden="false" customHeight="true" outlineLevel="0" collapsed="false">
      <c r="B234" s="156"/>
      <c r="C234" s="157" t="s">
        <v>266</v>
      </c>
      <c r="D234" s="157" t="s">
        <v>136</v>
      </c>
      <c r="E234" s="158" t="s">
        <v>267</v>
      </c>
      <c r="F234" s="159" t="s">
        <v>268</v>
      </c>
      <c r="G234" s="160" t="s">
        <v>226</v>
      </c>
      <c r="H234" s="161" t="n">
        <v>0.677</v>
      </c>
      <c r="I234" s="162"/>
      <c r="J234" s="163" t="n">
        <f aca="false">ROUND(I234*H234,2)</f>
        <v>0</v>
      </c>
      <c r="K234" s="164"/>
      <c r="L234" s="23"/>
      <c r="M234" s="165"/>
      <c r="N234" s="166" t="s">
        <v>37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2.2</v>
      </c>
      <c r="T234" s="168" t="n">
        <f aca="false">S234*H234</f>
        <v>1.4894</v>
      </c>
      <c r="AR234" s="169" t="s">
        <v>140</v>
      </c>
      <c r="AT234" s="169" t="s">
        <v>136</v>
      </c>
      <c r="AU234" s="169" t="s">
        <v>81</v>
      </c>
      <c r="AY234" s="3" t="s">
        <v>133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9</v>
      </c>
      <c r="BK234" s="170" t="n">
        <f aca="false">ROUND(I234*H234,2)</f>
        <v>0</v>
      </c>
      <c r="BL234" s="3" t="s">
        <v>140</v>
      </c>
      <c r="BM234" s="169" t="s">
        <v>269</v>
      </c>
    </row>
    <row r="235" s="188" customFormat="true" ht="11.25" hidden="false" customHeight="false" outlineLevel="0" collapsed="false">
      <c r="B235" s="189"/>
      <c r="D235" s="173" t="s">
        <v>145</v>
      </c>
      <c r="E235" s="190"/>
      <c r="F235" s="191" t="s">
        <v>157</v>
      </c>
      <c r="H235" s="190"/>
      <c r="I235" s="192"/>
      <c r="L235" s="189"/>
      <c r="M235" s="193"/>
      <c r="T235" s="194"/>
      <c r="AT235" s="190" t="s">
        <v>145</v>
      </c>
      <c r="AU235" s="190" t="s">
        <v>81</v>
      </c>
      <c r="AV235" s="188" t="s">
        <v>79</v>
      </c>
      <c r="AW235" s="188" t="s">
        <v>29</v>
      </c>
      <c r="AX235" s="188" t="s">
        <v>72</v>
      </c>
      <c r="AY235" s="190" t="s">
        <v>133</v>
      </c>
    </row>
    <row r="236" s="171" customFormat="true" ht="11.25" hidden="false" customHeight="false" outlineLevel="0" collapsed="false">
      <c r="B236" s="172"/>
      <c r="D236" s="173" t="s">
        <v>145</v>
      </c>
      <c r="E236" s="174"/>
      <c r="F236" s="175" t="s">
        <v>270</v>
      </c>
      <c r="H236" s="176" t="n">
        <v>0.677</v>
      </c>
      <c r="I236" s="177"/>
      <c r="L236" s="172"/>
      <c r="M236" s="178"/>
      <c r="T236" s="179"/>
      <c r="AT236" s="174" t="s">
        <v>145</v>
      </c>
      <c r="AU236" s="174" t="s">
        <v>81</v>
      </c>
      <c r="AV236" s="171" t="s">
        <v>81</v>
      </c>
      <c r="AW236" s="171" t="s">
        <v>29</v>
      </c>
      <c r="AX236" s="171" t="s">
        <v>72</v>
      </c>
      <c r="AY236" s="174" t="s">
        <v>133</v>
      </c>
    </row>
    <row r="237" s="180" customFormat="true" ht="11.25" hidden="false" customHeight="false" outlineLevel="0" collapsed="false">
      <c r="B237" s="181"/>
      <c r="D237" s="173" t="s">
        <v>145</v>
      </c>
      <c r="E237" s="182"/>
      <c r="F237" s="183" t="s">
        <v>147</v>
      </c>
      <c r="H237" s="184" t="n">
        <v>0.677</v>
      </c>
      <c r="I237" s="185"/>
      <c r="L237" s="181"/>
      <c r="M237" s="186"/>
      <c r="T237" s="187"/>
      <c r="AT237" s="182" t="s">
        <v>145</v>
      </c>
      <c r="AU237" s="182" t="s">
        <v>81</v>
      </c>
      <c r="AV237" s="180" t="s">
        <v>140</v>
      </c>
      <c r="AW237" s="180" t="s">
        <v>29</v>
      </c>
      <c r="AX237" s="180" t="s">
        <v>79</v>
      </c>
      <c r="AY237" s="182" t="s">
        <v>133</v>
      </c>
    </row>
    <row r="238" s="22" customFormat="true" ht="21.75" hidden="false" customHeight="true" outlineLevel="0" collapsed="false">
      <c r="B238" s="156"/>
      <c r="C238" s="157" t="s">
        <v>271</v>
      </c>
      <c r="D238" s="157" t="s">
        <v>136</v>
      </c>
      <c r="E238" s="158" t="s">
        <v>272</v>
      </c>
      <c r="F238" s="159" t="s">
        <v>273</v>
      </c>
      <c r="G238" s="160" t="s">
        <v>150</v>
      </c>
      <c r="H238" s="161" t="n">
        <v>2.8</v>
      </c>
      <c r="I238" s="162"/>
      <c r="J238" s="163" t="n">
        <f aca="false">ROUND(I238*H238,2)</f>
        <v>0</v>
      </c>
      <c r="K238" s="164"/>
      <c r="L238" s="23"/>
      <c r="M238" s="165"/>
      <c r="N238" s="166" t="s">
        <v>37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.076</v>
      </c>
      <c r="T238" s="168" t="n">
        <f aca="false">S238*H238</f>
        <v>0.2128</v>
      </c>
      <c r="AR238" s="169" t="s">
        <v>140</v>
      </c>
      <c r="AT238" s="169" t="s">
        <v>136</v>
      </c>
      <c r="AU238" s="169" t="s">
        <v>81</v>
      </c>
      <c r="AY238" s="3" t="s">
        <v>133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79</v>
      </c>
      <c r="BK238" s="170" t="n">
        <f aca="false">ROUND(I238*H238,2)</f>
        <v>0</v>
      </c>
      <c r="BL238" s="3" t="s">
        <v>140</v>
      </c>
      <c r="BM238" s="169" t="s">
        <v>274</v>
      </c>
    </row>
    <row r="239" s="188" customFormat="true" ht="11.25" hidden="false" customHeight="false" outlineLevel="0" collapsed="false">
      <c r="B239" s="189"/>
      <c r="D239" s="173" t="s">
        <v>145</v>
      </c>
      <c r="E239" s="190"/>
      <c r="F239" s="191" t="s">
        <v>157</v>
      </c>
      <c r="H239" s="190"/>
      <c r="I239" s="192"/>
      <c r="L239" s="189"/>
      <c r="M239" s="193"/>
      <c r="T239" s="194"/>
      <c r="AT239" s="190" t="s">
        <v>145</v>
      </c>
      <c r="AU239" s="190" t="s">
        <v>81</v>
      </c>
      <c r="AV239" s="188" t="s">
        <v>79</v>
      </c>
      <c r="AW239" s="188" t="s">
        <v>29</v>
      </c>
      <c r="AX239" s="188" t="s">
        <v>72</v>
      </c>
      <c r="AY239" s="190" t="s">
        <v>133</v>
      </c>
    </row>
    <row r="240" s="171" customFormat="true" ht="11.25" hidden="false" customHeight="false" outlineLevel="0" collapsed="false">
      <c r="B240" s="172"/>
      <c r="D240" s="173" t="s">
        <v>145</v>
      </c>
      <c r="E240" s="174"/>
      <c r="F240" s="175" t="s">
        <v>275</v>
      </c>
      <c r="H240" s="176" t="n">
        <v>2.8</v>
      </c>
      <c r="I240" s="177"/>
      <c r="L240" s="172"/>
      <c r="M240" s="178"/>
      <c r="T240" s="179"/>
      <c r="AT240" s="174" t="s">
        <v>145</v>
      </c>
      <c r="AU240" s="174" t="s">
        <v>81</v>
      </c>
      <c r="AV240" s="171" t="s">
        <v>81</v>
      </c>
      <c r="AW240" s="171" t="s">
        <v>29</v>
      </c>
      <c r="AX240" s="171" t="s">
        <v>72</v>
      </c>
      <c r="AY240" s="174" t="s">
        <v>133</v>
      </c>
    </row>
    <row r="241" s="180" customFormat="true" ht="11.25" hidden="false" customHeight="false" outlineLevel="0" collapsed="false">
      <c r="B241" s="181"/>
      <c r="D241" s="173" t="s">
        <v>145</v>
      </c>
      <c r="E241" s="182"/>
      <c r="F241" s="183" t="s">
        <v>147</v>
      </c>
      <c r="H241" s="184" t="n">
        <v>2.8</v>
      </c>
      <c r="I241" s="185"/>
      <c r="L241" s="181"/>
      <c r="M241" s="186"/>
      <c r="T241" s="187"/>
      <c r="AT241" s="182" t="s">
        <v>145</v>
      </c>
      <c r="AU241" s="182" t="s">
        <v>81</v>
      </c>
      <c r="AV241" s="180" t="s">
        <v>140</v>
      </c>
      <c r="AW241" s="180" t="s">
        <v>29</v>
      </c>
      <c r="AX241" s="180" t="s">
        <v>79</v>
      </c>
      <c r="AY241" s="182" t="s">
        <v>133</v>
      </c>
    </row>
    <row r="242" s="22" customFormat="true" ht="24" hidden="false" customHeight="true" outlineLevel="0" collapsed="false">
      <c r="B242" s="156"/>
      <c r="C242" s="157" t="s">
        <v>276</v>
      </c>
      <c r="D242" s="157" t="s">
        <v>136</v>
      </c>
      <c r="E242" s="158" t="s">
        <v>277</v>
      </c>
      <c r="F242" s="159" t="s">
        <v>278</v>
      </c>
      <c r="G242" s="160" t="s">
        <v>279</v>
      </c>
      <c r="H242" s="161" t="n">
        <v>25</v>
      </c>
      <c r="I242" s="162"/>
      <c r="J242" s="163" t="n">
        <f aca="false">ROUND(I242*H242,2)</f>
        <v>0</v>
      </c>
      <c r="K242" s="164"/>
      <c r="L242" s="23"/>
      <c r="M242" s="165"/>
      <c r="N242" s="166" t="s">
        <v>37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.009</v>
      </c>
      <c r="T242" s="168" t="n">
        <f aca="false">S242*H242</f>
        <v>0.225</v>
      </c>
      <c r="AR242" s="169" t="s">
        <v>140</v>
      </c>
      <c r="AT242" s="169" t="s">
        <v>136</v>
      </c>
      <c r="AU242" s="169" t="s">
        <v>81</v>
      </c>
      <c r="AY242" s="3" t="s">
        <v>133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79</v>
      </c>
      <c r="BK242" s="170" t="n">
        <f aca="false">ROUND(I242*H242,2)</f>
        <v>0</v>
      </c>
      <c r="BL242" s="3" t="s">
        <v>140</v>
      </c>
      <c r="BM242" s="169" t="s">
        <v>280</v>
      </c>
    </row>
    <row r="243" s="188" customFormat="true" ht="11.25" hidden="false" customHeight="false" outlineLevel="0" collapsed="false">
      <c r="B243" s="189"/>
      <c r="D243" s="173" t="s">
        <v>145</v>
      </c>
      <c r="E243" s="190"/>
      <c r="F243" s="191" t="s">
        <v>157</v>
      </c>
      <c r="H243" s="190"/>
      <c r="I243" s="192"/>
      <c r="L243" s="189"/>
      <c r="M243" s="193"/>
      <c r="T243" s="194"/>
      <c r="AT243" s="190" t="s">
        <v>145</v>
      </c>
      <c r="AU243" s="190" t="s">
        <v>81</v>
      </c>
      <c r="AV243" s="188" t="s">
        <v>79</v>
      </c>
      <c r="AW243" s="188" t="s">
        <v>29</v>
      </c>
      <c r="AX243" s="188" t="s">
        <v>72</v>
      </c>
      <c r="AY243" s="190" t="s">
        <v>133</v>
      </c>
    </row>
    <row r="244" s="171" customFormat="true" ht="11.25" hidden="false" customHeight="false" outlineLevel="0" collapsed="false">
      <c r="B244" s="172"/>
      <c r="D244" s="173" t="s">
        <v>145</v>
      </c>
      <c r="E244" s="174"/>
      <c r="F244" s="175" t="s">
        <v>281</v>
      </c>
      <c r="H244" s="176" t="n">
        <v>25</v>
      </c>
      <c r="I244" s="177"/>
      <c r="L244" s="172"/>
      <c r="M244" s="178"/>
      <c r="T244" s="179"/>
      <c r="AT244" s="174" t="s">
        <v>145</v>
      </c>
      <c r="AU244" s="174" t="s">
        <v>81</v>
      </c>
      <c r="AV244" s="171" t="s">
        <v>81</v>
      </c>
      <c r="AW244" s="171" t="s">
        <v>29</v>
      </c>
      <c r="AX244" s="171" t="s">
        <v>72</v>
      </c>
      <c r="AY244" s="174" t="s">
        <v>133</v>
      </c>
    </row>
    <row r="245" s="180" customFormat="true" ht="11.25" hidden="false" customHeight="false" outlineLevel="0" collapsed="false">
      <c r="B245" s="181"/>
      <c r="D245" s="173" t="s">
        <v>145</v>
      </c>
      <c r="E245" s="182"/>
      <c r="F245" s="183" t="s">
        <v>147</v>
      </c>
      <c r="H245" s="184" t="n">
        <v>25</v>
      </c>
      <c r="I245" s="185"/>
      <c r="L245" s="181"/>
      <c r="M245" s="186"/>
      <c r="T245" s="187"/>
      <c r="AT245" s="182" t="s">
        <v>145</v>
      </c>
      <c r="AU245" s="182" t="s">
        <v>81</v>
      </c>
      <c r="AV245" s="180" t="s">
        <v>140</v>
      </c>
      <c r="AW245" s="180" t="s">
        <v>29</v>
      </c>
      <c r="AX245" s="180" t="s">
        <v>79</v>
      </c>
      <c r="AY245" s="182" t="s">
        <v>133</v>
      </c>
    </row>
    <row r="246" s="22" customFormat="true" ht="24" hidden="false" customHeight="true" outlineLevel="0" collapsed="false">
      <c r="B246" s="156"/>
      <c r="C246" s="157" t="s">
        <v>282</v>
      </c>
      <c r="D246" s="157" t="s">
        <v>136</v>
      </c>
      <c r="E246" s="158" t="s">
        <v>283</v>
      </c>
      <c r="F246" s="159" t="s">
        <v>284</v>
      </c>
      <c r="G246" s="160" t="s">
        <v>279</v>
      </c>
      <c r="H246" s="161" t="n">
        <v>95</v>
      </c>
      <c r="I246" s="162"/>
      <c r="J246" s="163" t="n">
        <f aca="false">ROUND(I246*H246,2)</f>
        <v>0</v>
      </c>
      <c r="K246" s="164"/>
      <c r="L246" s="23"/>
      <c r="M246" s="165"/>
      <c r="N246" s="166" t="s">
        <v>37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.002</v>
      </c>
      <c r="T246" s="168" t="n">
        <f aca="false">S246*H246</f>
        <v>0.19</v>
      </c>
      <c r="AR246" s="169" t="s">
        <v>140</v>
      </c>
      <c r="AT246" s="169" t="s">
        <v>136</v>
      </c>
      <c r="AU246" s="169" t="s">
        <v>81</v>
      </c>
      <c r="AY246" s="3" t="s">
        <v>133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9</v>
      </c>
      <c r="BK246" s="170" t="n">
        <f aca="false">ROUND(I246*H246,2)</f>
        <v>0</v>
      </c>
      <c r="BL246" s="3" t="s">
        <v>140</v>
      </c>
      <c r="BM246" s="169" t="s">
        <v>285</v>
      </c>
    </row>
    <row r="247" s="188" customFormat="true" ht="11.25" hidden="false" customHeight="false" outlineLevel="0" collapsed="false">
      <c r="B247" s="189"/>
      <c r="D247" s="173" t="s">
        <v>145</v>
      </c>
      <c r="E247" s="190"/>
      <c r="F247" s="191" t="s">
        <v>157</v>
      </c>
      <c r="H247" s="190"/>
      <c r="I247" s="192"/>
      <c r="L247" s="189"/>
      <c r="M247" s="193"/>
      <c r="T247" s="194"/>
      <c r="AT247" s="190" t="s">
        <v>145</v>
      </c>
      <c r="AU247" s="190" t="s">
        <v>81</v>
      </c>
      <c r="AV247" s="188" t="s">
        <v>79</v>
      </c>
      <c r="AW247" s="188" t="s">
        <v>29</v>
      </c>
      <c r="AX247" s="188" t="s">
        <v>72</v>
      </c>
      <c r="AY247" s="190" t="s">
        <v>133</v>
      </c>
    </row>
    <row r="248" s="171" customFormat="true" ht="11.25" hidden="false" customHeight="false" outlineLevel="0" collapsed="false">
      <c r="B248" s="172"/>
      <c r="D248" s="173" t="s">
        <v>145</v>
      </c>
      <c r="E248" s="174"/>
      <c r="F248" s="175" t="s">
        <v>286</v>
      </c>
      <c r="H248" s="176" t="n">
        <v>95</v>
      </c>
      <c r="I248" s="177"/>
      <c r="L248" s="172"/>
      <c r="M248" s="178"/>
      <c r="T248" s="179"/>
      <c r="AT248" s="174" t="s">
        <v>145</v>
      </c>
      <c r="AU248" s="174" t="s">
        <v>81</v>
      </c>
      <c r="AV248" s="171" t="s">
        <v>81</v>
      </c>
      <c r="AW248" s="171" t="s">
        <v>29</v>
      </c>
      <c r="AX248" s="171" t="s">
        <v>72</v>
      </c>
      <c r="AY248" s="174" t="s">
        <v>133</v>
      </c>
    </row>
    <row r="249" s="180" customFormat="true" ht="11.25" hidden="false" customHeight="false" outlineLevel="0" collapsed="false">
      <c r="B249" s="181"/>
      <c r="D249" s="173" t="s">
        <v>145</v>
      </c>
      <c r="E249" s="182"/>
      <c r="F249" s="183" t="s">
        <v>147</v>
      </c>
      <c r="H249" s="184" t="n">
        <v>95</v>
      </c>
      <c r="I249" s="185"/>
      <c r="L249" s="181"/>
      <c r="M249" s="186"/>
      <c r="T249" s="187"/>
      <c r="AT249" s="182" t="s">
        <v>145</v>
      </c>
      <c r="AU249" s="182" t="s">
        <v>81</v>
      </c>
      <c r="AV249" s="180" t="s">
        <v>140</v>
      </c>
      <c r="AW249" s="180" t="s">
        <v>29</v>
      </c>
      <c r="AX249" s="180" t="s">
        <v>79</v>
      </c>
      <c r="AY249" s="182" t="s">
        <v>133</v>
      </c>
    </row>
    <row r="250" s="22" customFormat="true" ht="24" hidden="false" customHeight="true" outlineLevel="0" collapsed="false">
      <c r="B250" s="156"/>
      <c r="C250" s="157" t="s">
        <v>287</v>
      </c>
      <c r="D250" s="157" t="s">
        <v>136</v>
      </c>
      <c r="E250" s="158" t="s">
        <v>288</v>
      </c>
      <c r="F250" s="159" t="s">
        <v>289</v>
      </c>
      <c r="G250" s="160" t="s">
        <v>139</v>
      </c>
      <c r="H250" s="161" t="n">
        <v>1</v>
      </c>
      <c r="I250" s="162"/>
      <c r="J250" s="163" t="n">
        <f aca="false">ROUND(I250*H250,2)</f>
        <v>0</v>
      </c>
      <c r="K250" s="164"/>
      <c r="L250" s="23"/>
      <c r="M250" s="165"/>
      <c r="N250" s="166" t="s">
        <v>37</v>
      </c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AR250" s="169" t="s">
        <v>140</v>
      </c>
      <c r="AT250" s="169" t="s">
        <v>136</v>
      </c>
      <c r="AU250" s="169" t="s">
        <v>81</v>
      </c>
      <c r="AY250" s="3" t="s">
        <v>133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79</v>
      </c>
      <c r="BK250" s="170" t="n">
        <f aca="false">ROUND(I250*H250,2)</f>
        <v>0</v>
      </c>
      <c r="BL250" s="3" t="s">
        <v>140</v>
      </c>
      <c r="BM250" s="169" t="s">
        <v>290</v>
      </c>
    </row>
    <row r="251" s="171" customFormat="true" ht="11.25" hidden="false" customHeight="false" outlineLevel="0" collapsed="false">
      <c r="B251" s="172"/>
      <c r="D251" s="173" t="s">
        <v>145</v>
      </c>
      <c r="E251" s="174"/>
      <c r="F251" s="175" t="s">
        <v>291</v>
      </c>
      <c r="H251" s="176" t="n">
        <v>1</v>
      </c>
      <c r="I251" s="177"/>
      <c r="L251" s="172"/>
      <c r="M251" s="178"/>
      <c r="T251" s="179"/>
      <c r="AT251" s="174" t="s">
        <v>145</v>
      </c>
      <c r="AU251" s="174" t="s">
        <v>81</v>
      </c>
      <c r="AV251" s="171" t="s">
        <v>81</v>
      </c>
      <c r="AW251" s="171" t="s">
        <v>29</v>
      </c>
      <c r="AX251" s="171" t="s">
        <v>72</v>
      </c>
      <c r="AY251" s="174" t="s">
        <v>133</v>
      </c>
    </row>
    <row r="252" s="180" customFormat="true" ht="11.25" hidden="false" customHeight="false" outlineLevel="0" collapsed="false">
      <c r="B252" s="181"/>
      <c r="D252" s="173" t="s">
        <v>145</v>
      </c>
      <c r="E252" s="182"/>
      <c r="F252" s="183" t="s">
        <v>147</v>
      </c>
      <c r="H252" s="184" t="n">
        <v>1</v>
      </c>
      <c r="I252" s="185"/>
      <c r="L252" s="181"/>
      <c r="M252" s="186"/>
      <c r="T252" s="187"/>
      <c r="AT252" s="182" t="s">
        <v>145</v>
      </c>
      <c r="AU252" s="182" t="s">
        <v>81</v>
      </c>
      <c r="AV252" s="180" t="s">
        <v>140</v>
      </c>
      <c r="AW252" s="180" t="s">
        <v>29</v>
      </c>
      <c r="AX252" s="180" t="s">
        <v>79</v>
      </c>
      <c r="AY252" s="182" t="s">
        <v>133</v>
      </c>
    </row>
    <row r="253" s="22" customFormat="true" ht="24" hidden="false" customHeight="true" outlineLevel="0" collapsed="false">
      <c r="B253" s="156"/>
      <c r="C253" s="157" t="s">
        <v>292</v>
      </c>
      <c r="D253" s="157" t="s">
        <v>136</v>
      </c>
      <c r="E253" s="158" t="s">
        <v>293</v>
      </c>
      <c r="F253" s="159" t="s">
        <v>294</v>
      </c>
      <c r="G253" s="160" t="s">
        <v>150</v>
      </c>
      <c r="H253" s="161" t="n">
        <v>30.81</v>
      </c>
      <c r="I253" s="162"/>
      <c r="J253" s="163" t="n">
        <f aca="false">ROUND(I253*H253,2)</f>
        <v>0</v>
      </c>
      <c r="K253" s="164"/>
      <c r="L253" s="23"/>
      <c r="M253" s="165"/>
      <c r="N253" s="166" t="s">
        <v>37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.068</v>
      </c>
      <c r="T253" s="168" t="n">
        <f aca="false">S253*H253</f>
        <v>2.09508</v>
      </c>
      <c r="AR253" s="169" t="s">
        <v>140</v>
      </c>
      <c r="AT253" s="169" t="s">
        <v>136</v>
      </c>
      <c r="AU253" s="169" t="s">
        <v>81</v>
      </c>
      <c r="AY253" s="3" t="s">
        <v>133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79</v>
      </c>
      <c r="BK253" s="170" t="n">
        <f aca="false">ROUND(I253*H253,2)</f>
        <v>0</v>
      </c>
      <c r="BL253" s="3" t="s">
        <v>140</v>
      </c>
      <c r="BM253" s="169" t="s">
        <v>295</v>
      </c>
    </row>
    <row r="254" s="188" customFormat="true" ht="11.25" hidden="false" customHeight="false" outlineLevel="0" collapsed="false">
      <c r="B254" s="189"/>
      <c r="D254" s="173" t="s">
        <v>145</v>
      </c>
      <c r="E254" s="190"/>
      <c r="F254" s="191" t="s">
        <v>157</v>
      </c>
      <c r="H254" s="190"/>
      <c r="I254" s="192"/>
      <c r="L254" s="189"/>
      <c r="M254" s="193"/>
      <c r="T254" s="194"/>
      <c r="AT254" s="190" t="s">
        <v>145</v>
      </c>
      <c r="AU254" s="190" t="s">
        <v>81</v>
      </c>
      <c r="AV254" s="188" t="s">
        <v>79</v>
      </c>
      <c r="AW254" s="188" t="s">
        <v>29</v>
      </c>
      <c r="AX254" s="188" t="s">
        <v>72</v>
      </c>
      <c r="AY254" s="190" t="s">
        <v>133</v>
      </c>
    </row>
    <row r="255" s="188" customFormat="true" ht="11.25" hidden="false" customHeight="false" outlineLevel="0" collapsed="false">
      <c r="B255" s="189"/>
      <c r="D255" s="173" t="s">
        <v>145</v>
      </c>
      <c r="E255" s="190"/>
      <c r="F255" s="191" t="s">
        <v>296</v>
      </c>
      <c r="H255" s="190"/>
      <c r="I255" s="192"/>
      <c r="L255" s="189"/>
      <c r="M255" s="193"/>
      <c r="T255" s="194"/>
      <c r="AT255" s="190" t="s">
        <v>145</v>
      </c>
      <c r="AU255" s="190" t="s">
        <v>81</v>
      </c>
      <c r="AV255" s="188" t="s">
        <v>79</v>
      </c>
      <c r="AW255" s="188" t="s">
        <v>29</v>
      </c>
      <c r="AX255" s="188" t="s">
        <v>72</v>
      </c>
      <c r="AY255" s="190" t="s">
        <v>133</v>
      </c>
    </row>
    <row r="256" s="171" customFormat="true" ht="22.5" hidden="false" customHeight="false" outlineLevel="0" collapsed="false">
      <c r="B256" s="172"/>
      <c r="D256" s="173" t="s">
        <v>145</v>
      </c>
      <c r="E256" s="174"/>
      <c r="F256" s="175" t="s">
        <v>297</v>
      </c>
      <c r="H256" s="176" t="n">
        <v>36.91</v>
      </c>
      <c r="I256" s="177"/>
      <c r="L256" s="172"/>
      <c r="M256" s="178"/>
      <c r="T256" s="179"/>
      <c r="AT256" s="174" t="s">
        <v>145</v>
      </c>
      <c r="AU256" s="174" t="s">
        <v>81</v>
      </c>
      <c r="AV256" s="171" t="s">
        <v>81</v>
      </c>
      <c r="AW256" s="171" t="s">
        <v>29</v>
      </c>
      <c r="AX256" s="171" t="s">
        <v>72</v>
      </c>
      <c r="AY256" s="174" t="s">
        <v>133</v>
      </c>
    </row>
    <row r="257" s="171" customFormat="true" ht="22.5" hidden="false" customHeight="false" outlineLevel="0" collapsed="false">
      <c r="B257" s="172"/>
      <c r="D257" s="173" t="s">
        <v>145</v>
      </c>
      <c r="E257" s="174"/>
      <c r="F257" s="175" t="s">
        <v>298</v>
      </c>
      <c r="H257" s="176" t="n">
        <v>-6.1</v>
      </c>
      <c r="I257" s="177"/>
      <c r="L257" s="172"/>
      <c r="M257" s="178"/>
      <c r="T257" s="179"/>
      <c r="AT257" s="174" t="s">
        <v>145</v>
      </c>
      <c r="AU257" s="174" t="s">
        <v>81</v>
      </c>
      <c r="AV257" s="171" t="s">
        <v>81</v>
      </c>
      <c r="AW257" s="171" t="s">
        <v>29</v>
      </c>
      <c r="AX257" s="171" t="s">
        <v>72</v>
      </c>
      <c r="AY257" s="174" t="s">
        <v>133</v>
      </c>
    </row>
    <row r="258" s="180" customFormat="true" ht="11.25" hidden="false" customHeight="false" outlineLevel="0" collapsed="false">
      <c r="B258" s="181"/>
      <c r="D258" s="173" t="s">
        <v>145</v>
      </c>
      <c r="E258" s="182"/>
      <c r="F258" s="183" t="s">
        <v>147</v>
      </c>
      <c r="H258" s="184" t="n">
        <v>30.81</v>
      </c>
      <c r="I258" s="185"/>
      <c r="L258" s="181"/>
      <c r="M258" s="186"/>
      <c r="T258" s="187"/>
      <c r="AT258" s="182" t="s">
        <v>145</v>
      </c>
      <c r="AU258" s="182" t="s">
        <v>81</v>
      </c>
      <c r="AV258" s="180" t="s">
        <v>140</v>
      </c>
      <c r="AW258" s="180" t="s">
        <v>29</v>
      </c>
      <c r="AX258" s="180" t="s">
        <v>79</v>
      </c>
      <c r="AY258" s="182" t="s">
        <v>133</v>
      </c>
    </row>
    <row r="259" s="22" customFormat="true" ht="33" hidden="false" customHeight="true" outlineLevel="0" collapsed="false">
      <c r="B259" s="156"/>
      <c r="C259" s="157" t="s">
        <v>299</v>
      </c>
      <c r="D259" s="157" t="s">
        <v>136</v>
      </c>
      <c r="E259" s="158" t="s">
        <v>300</v>
      </c>
      <c r="F259" s="159" t="s">
        <v>301</v>
      </c>
      <c r="G259" s="160" t="s">
        <v>150</v>
      </c>
      <c r="H259" s="161" t="n">
        <v>14.4</v>
      </c>
      <c r="I259" s="162"/>
      <c r="J259" s="163" t="n">
        <f aca="false">ROUND(I259*H259,2)</f>
        <v>0</v>
      </c>
      <c r="K259" s="164"/>
      <c r="L259" s="23"/>
      <c r="M259" s="165"/>
      <c r="N259" s="166" t="s">
        <v>37</v>
      </c>
      <c r="P259" s="167" t="n">
        <f aca="false">O259*H259</f>
        <v>0</v>
      </c>
      <c r="Q259" s="167" t="n">
        <v>0</v>
      </c>
      <c r="R259" s="167" t="n">
        <f aca="false">Q259*H259</f>
        <v>0</v>
      </c>
      <c r="S259" s="167" t="n">
        <v>0.07</v>
      </c>
      <c r="T259" s="168" t="n">
        <f aca="false">S259*H259</f>
        <v>1.008</v>
      </c>
      <c r="AR259" s="169" t="s">
        <v>140</v>
      </c>
      <c r="AT259" s="169" t="s">
        <v>136</v>
      </c>
      <c r="AU259" s="169" t="s">
        <v>81</v>
      </c>
      <c r="AY259" s="3" t="s">
        <v>133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79</v>
      </c>
      <c r="BK259" s="170" t="n">
        <f aca="false">ROUND(I259*H259,2)</f>
        <v>0</v>
      </c>
      <c r="BL259" s="3" t="s">
        <v>140</v>
      </c>
      <c r="BM259" s="169" t="s">
        <v>302</v>
      </c>
    </row>
    <row r="260" s="188" customFormat="true" ht="11.25" hidden="false" customHeight="false" outlineLevel="0" collapsed="false">
      <c r="B260" s="189"/>
      <c r="D260" s="173" t="s">
        <v>145</v>
      </c>
      <c r="E260" s="190"/>
      <c r="F260" s="191" t="s">
        <v>157</v>
      </c>
      <c r="H260" s="190"/>
      <c r="I260" s="192"/>
      <c r="L260" s="189"/>
      <c r="M260" s="193"/>
      <c r="T260" s="194"/>
      <c r="AT260" s="190" t="s">
        <v>145</v>
      </c>
      <c r="AU260" s="190" t="s">
        <v>81</v>
      </c>
      <c r="AV260" s="188" t="s">
        <v>79</v>
      </c>
      <c r="AW260" s="188" t="s">
        <v>29</v>
      </c>
      <c r="AX260" s="188" t="s">
        <v>72</v>
      </c>
      <c r="AY260" s="190" t="s">
        <v>133</v>
      </c>
    </row>
    <row r="261" s="171" customFormat="true" ht="11.25" hidden="false" customHeight="false" outlineLevel="0" collapsed="false">
      <c r="B261" s="172"/>
      <c r="D261" s="173" t="s">
        <v>145</v>
      </c>
      <c r="E261" s="174"/>
      <c r="F261" s="175" t="s">
        <v>303</v>
      </c>
      <c r="H261" s="176" t="n">
        <v>14.4</v>
      </c>
      <c r="I261" s="177"/>
      <c r="L261" s="172"/>
      <c r="M261" s="178"/>
      <c r="T261" s="179"/>
      <c r="AT261" s="174" t="s">
        <v>145</v>
      </c>
      <c r="AU261" s="174" t="s">
        <v>81</v>
      </c>
      <c r="AV261" s="171" t="s">
        <v>81</v>
      </c>
      <c r="AW261" s="171" t="s">
        <v>29</v>
      </c>
      <c r="AX261" s="171" t="s">
        <v>72</v>
      </c>
      <c r="AY261" s="174" t="s">
        <v>133</v>
      </c>
    </row>
    <row r="262" s="180" customFormat="true" ht="11.25" hidden="false" customHeight="false" outlineLevel="0" collapsed="false">
      <c r="B262" s="181"/>
      <c r="D262" s="173" t="s">
        <v>145</v>
      </c>
      <c r="E262" s="182"/>
      <c r="F262" s="183" t="s">
        <v>147</v>
      </c>
      <c r="H262" s="184" t="n">
        <v>14.4</v>
      </c>
      <c r="I262" s="185"/>
      <c r="L262" s="181"/>
      <c r="M262" s="186"/>
      <c r="T262" s="187"/>
      <c r="AT262" s="182" t="s">
        <v>145</v>
      </c>
      <c r="AU262" s="182" t="s">
        <v>81</v>
      </c>
      <c r="AV262" s="180" t="s">
        <v>140</v>
      </c>
      <c r="AW262" s="180" t="s">
        <v>29</v>
      </c>
      <c r="AX262" s="180" t="s">
        <v>79</v>
      </c>
      <c r="AY262" s="182" t="s">
        <v>133</v>
      </c>
    </row>
    <row r="263" s="22" customFormat="true" ht="24" hidden="false" customHeight="true" outlineLevel="0" collapsed="false">
      <c r="B263" s="156"/>
      <c r="C263" s="157" t="s">
        <v>304</v>
      </c>
      <c r="D263" s="157" t="s">
        <v>136</v>
      </c>
      <c r="E263" s="158" t="s">
        <v>305</v>
      </c>
      <c r="F263" s="159" t="s">
        <v>306</v>
      </c>
      <c r="G263" s="160" t="s">
        <v>150</v>
      </c>
      <c r="H263" s="161" t="n">
        <v>14.4</v>
      </c>
      <c r="I263" s="162"/>
      <c r="J263" s="163" t="n">
        <f aca="false">ROUND(I263*H263,2)</f>
        <v>0</v>
      </c>
      <c r="K263" s="164"/>
      <c r="L263" s="23"/>
      <c r="M263" s="165"/>
      <c r="N263" s="166" t="s">
        <v>37</v>
      </c>
      <c r="P263" s="167" t="n">
        <f aca="false">O263*H263</f>
        <v>0</v>
      </c>
      <c r="Q263" s="167" t="n">
        <v>0.04029</v>
      </c>
      <c r="R263" s="167" t="n">
        <f aca="false">Q263*H263</f>
        <v>0.580176</v>
      </c>
      <c r="S263" s="167" t="n">
        <v>0</v>
      </c>
      <c r="T263" s="168" t="n">
        <f aca="false">S263*H263</f>
        <v>0</v>
      </c>
      <c r="AR263" s="169" t="s">
        <v>140</v>
      </c>
      <c r="AT263" s="169" t="s">
        <v>136</v>
      </c>
      <c r="AU263" s="169" t="s">
        <v>81</v>
      </c>
      <c r="AY263" s="3" t="s">
        <v>133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79</v>
      </c>
      <c r="BK263" s="170" t="n">
        <f aca="false">ROUND(I263*H263,2)</f>
        <v>0</v>
      </c>
      <c r="BL263" s="3" t="s">
        <v>140</v>
      </c>
      <c r="BM263" s="169" t="s">
        <v>307</v>
      </c>
    </row>
    <row r="264" s="188" customFormat="true" ht="11.25" hidden="false" customHeight="false" outlineLevel="0" collapsed="false">
      <c r="B264" s="189"/>
      <c r="D264" s="173" t="s">
        <v>145</v>
      </c>
      <c r="E264" s="190"/>
      <c r="F264" s="191" t="s">
        <v>157</v>
      </c>
      <c r="H264" s="190"/>
      <c r="I264" s="192"/>
      <c r="L264" s="189"/>
      <c r="M264" s="193"/>
      <c r="T264" s="194"/>
      <c r="AT264" s="190" t="s">
        <v>145</v>
      </c>
      <c r="AU264" s="190" t="s">
        <v>81</v>
      </c>
      <c r="AV264" s="188" t="s">
        <v>79</v>
      </c>
      <c r="AW264" s="188" t="s">
        <v>29</v>
      </c>
      <c r="AX264" s="188" t="s">
        <v>72</v>
      </c>
      <c r="AY264" s="190" t="s">
        <v>133</v>
      </c>
    </row>
    <row r="265" s="171" customFormat="true" ht="11.25" hidden="false" customHeight="false" outlineLevel="0" collapsed="false">
      <c r="B265" s="172"/>
      <c r="D265" s="173" t="s">
        <v>145</v>
      </c>
      <c r="E265" s="174"/>
      <c r="F265" s="175" t="s">
        <v>303</v>
      </c>
      <c r="H265" s="176" t="n">
        <v>14.4</v>
      </c>
      <c r="I265" s="177"/>
      <c r="L265" s="172"/>
      <c r="M265" s="178"/>
      <c r="T265" s="179"/>
      <c r="AT265" s="174" t="s">
        <v>145</v>
      </c>
      <c r="AU265" s="174" t="s">
        <v>81</v>
      </c>
      <c r="AV265" s="171" t="s">
        <v>81</v>
      </c>
      <c r="AW265" s="171" t="s">
        <v>29</v>
      </c>
      <c r="AX265" s="171" t="s">
        <v>72</v>
      </c>
      <c r="AY265" s="174" t="s">
        <v>133</v>
      </c>
    </row>
    <row r="266" s="180" customFormat="true" ht="11.25" hidden="false" customHeight="false" outlineLevel="0" collapsed="false">
      <c r="B266" s="181"/>
      <c r="D266" s="173" t="s">
        <v>145</v>
      </c>
      <c r="E266" s="182"/>
      <c r="F266" s="183" t="s">
        <v>147</v>
      </c>
      <c r="H266" s="184" t="n">
        <v>14.4</v>
      </c>
      <c r="I266" s="185"/>
      <c r="L266" s="181"/>
      <c r="M266" s="186"/>
      <c r="T266" s="187"/>
      <c r="AT266" s="182" t="s">
        <v>145</v>
      </c>
      <c r="AU266" s="182" t="s">
        <v>81</v>
      </c>
      <c r="AV266" s="180" t="s">
        <v>140</v>
      </c>
      <c r="AW266" s="180" t="s">
        <v>29</v>
      </c>
      <c r="AX266" s="180" t="s">
        <v>79</v>
      </c>
      <c r="AY266" s="182" t="s">
        <v>133</v>
      </c>
    </row>
    <row r="267" s="143" customFormat="true" ht="22.5" hidden="false" customHeight="true" outlineLevel="0" collapsed="false">
      <c r="B267" s="144"/>
      <c r="D267" s="145" t="s">
        <v>71</v>
      </c>
      <c r="E267" s="154" t="s">
        <v>308</v>
      </c>
      <c r="F267" s="154" t="s">
        <v>309</v>
      </c>
      <c r="I267" s="147"/>
      <c r="J267" s="155" t="n">
        <f aca="false">BK267</f>
        <v>0</v>
      </c>
      <c r="L267" s="144"/>
      <c r="M267" s="149"/>
      <c r="P267" s="150" t="n">
        <f aca="false">SUM(P268:P283)</f>
        <v>0</v>
      </c>
      <c r="R267" s="150" t="n">
        <f aca="false">SUM(R268:R283)</f>
        <v>0</v>
      </c>
      <c r="T267" s="151" t="n">
        <f aca="false">SUM(T268:T283)</f>
        <v>0</v>
      </c>
      <c r="AR267" s="145" t="s">
        <v>79</v>
      </c>
      <c r="AT267" s="152" t="s">
        <v>71</v>
      </c>
      <c r="AU267" s="152" t="s">
        <v>79</v>
      </c>
      <c r="AY267" s="145" t="s">
        <v>133</v>
      </c>
      <c r="BK267" s="153" t="n">
        <f aca="false">SUM(BK268:BK283)</f>
        <v>0</v>
      </c>
    </row>
    <row r="268" s="22" customFormat="true" ht="24" hidden="false" customHeight="true" outlineLevel="0" collapsed="false">
      <c r="B268" s="156"/>
      <c r="C268" s="157" t="s">
        <v>310</v>
      </c>
      <c r="D268" s="157" t="s">
        <v>136</v>
      </c>
      <c r="E268" s="158" t="s">
        <v>311</v>
      </c>
      <c r="F268" s="159" t="s">
        <v>312</v>
      </c>
      <c r="G268" s="160" t="s">
        <v>313</v>
      </c>
      <c r="H268" s="161" t="n">
        <v>18.02</v>
      </c>
      <c r="I268" s="162"/>
      <c r="J268" s="163" t="n">
        <f aca="false">ROUND(I268*H268,2)</f>
        <v>0</v>
      </c>
      <c r="K268" s="164"/>
      <c r="L268" s="23"/>
      <c r="M268" s="165"/>
      <c r="N268" s="166" t="s">
        <v>37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140</v>
      </c>
      <c r="AT268" s="169" t="s">
        <v>136</v>
      </c>
      <c r="AU268" s="169" t="s">
        <v>81</v>
      </c>
      <c r="AY268" s="3" t="s">
        <v>133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79</v>
      </c>
      <c r="BK268" s="170" t="n">
        <f aca="false">ROUND(I268*H268,2)</f>
        <v>0</v>
      </c>
      <c r="BL268" s="3" t="s">
        <v>140</v>
      </c>
      <c r="BM268" s="169" t="s">
        <v>314</v>
      </c>
    </row>
    <row r="269" s="22" customFormat="true" ht="24" hidden="false" customHeight="true" outlineLevel="0" collapsed="false">
      <c r="B269" s="156"/>
      <c r="C269" s="157" t="s">
        <v>315</v>
      </c>
      <c r="D269" s="157" t="s">
        <v>136</v>
      </c>
      <c r="E269" s="158" t="s">
        <v>316</v>
      </c>
      <c r="F269" s="159" t="s">
        <v>317</v>
      </c>
      <c r="G269" s="160" t="s">
        <v>313</v>
      </c>
      <c r="H269" s="161" t="n">
        <v>18.02</v>
      </c>
      <c r="I269" s="162"/>
      <c r="J269" s="163" t="n">
        <f aca="false">ROUND(I269*H269,2)</f>
        <v>0</v>
      </c>
      <c r="K269" s="164"/>
      <c r="L269" s="23"/>
      <c r="M269" s="165"/>
      <c r="N269" s="166" t="s">
        <v>37</v>
      </c>
      <c r="P269" s="167" t="n">
        <f aca="false">O269*H269</f>
        <v>0</v>
      </c>
      <c r="Q269" s="167" t="n">
        <v>0</v>
      </c>
      <c r="R269" s="167" t="n">
        <f aca="false">Q269*H269</f>
        <v>0</v>
      </c>
      <c r="S269" s="167" t="n">
        <v>0</v>
      </c>
      <c r="T269" s="168" t="n">
        <f aca="false">S269*H269</f>
        <v>0</v>
      </c>
      <c r="AR269" s="169" t="s">
        <v>140</v>
      </c>
      <c r="AT269" s="169" t="s">
        <v>136</v>
      </c>
      <c r="AU269" s="169" t="s">
        <v>81</v>
      </c>
      <c r="AY269" s="3" t="s">
        <v>133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79</v>
      </c>
      <c r="BK269" s="170" t="n">
        <f aca="false">ROUND(I269*H269,2)</f>
        <v>0</v>
      </c>
      <c r="BL269" s="3" t="s">
        <v>140</v>
      </c>
      <c r="BM269" s="169" t="s">
        <v>318</v>
      </c>
    </row>
    <row r="270" s="22" customFormat="true" ht="24" hidden="false" customHeight="true" outlineLevel="0" collapsed="false">
      <c r="B270" s="156"/>
      <c r="C270" s="157" t="s">
        <v>319</v>
      </c>
      <c r="D270" s="157" t="s">
        <v>136</v>
      </c>
      <c r="E270" s="158" t="s">
        <v>320</v>
      </c>
      <c r="F270" s="159" t="s">
        <v>321</v>
      </c>
      <c r="G270" s="160" t="s">
        <v>313</v>
      </c>
      <c r="H270" s="161" t="n">
        <v>162.18</v>
      </c>
      <c r="I270" s="162"/>
      <c r="J270" s="163" t="n">
        <f aca="false">ROUND(I270*H270,2)</f>
        <v>0</v>
      </c>
      <c r="K270" s="164"/>
      <c r="L270" s="23"/>
      <c r="M270" s="165"/>
      <c r="N270" s="166" t="s">
        <v>37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AR270" s="169" t="s">
        <v>140</v>
      </c>
      <c r="AT270" s="169" t="s">
        <v>136</v>
      </c>
      <c r="AU270" s="169" t="s">
        <v>81</v>
      </c>
      <c r="AY270" s="3" t="s">
        <v>133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79</v>
      </c>
      <c r="BK270" s="170" t="n">
        <f aca="false">ROUND(I270*H270,2)</f>
        <v>0</v>
      </c>
      <c r="BL270" s="3" t="s">
        <v>140</v>
      </c>
      <c r="BM270" s="169" t="s">
        <v>322</v>
      </c>
    </row>
    <row r="271" s="171" customFormat="true" ht="11.25" hidden="false" customHeight="false" outlineLevel="0" collapsed="false">
      <c r="B271" s="172"/>
      <c r="D271" s="173" t="s">
        <v>145</v>
      </c>
      <c r="F271" s="175" t="s">
        <v>323</v>
      </c>
      <c r="H271" s="176" t="n">
        <v>162.18</v>
      </c>
      <c r="I271" s="177"/>
      <c r="L271" s="172"/>
      <c r="M271" s="178"/>
      <c r="T271" s="179"/>
      <c r="AT271" s="174" t="s">
        <v>145</v>
      </c>
      <c r="AU271" s="174" t="s">
        <v>81</v>
      </c>
      <c r="AV271" s="171" t="s">
        <v>81</v>
      </c>
      <c r="AW271" s="171" t="s">
        <v>2</v>
      </c>
      <c r="AX271" s="171" t="s">
        <v>79</v>
      </c>
      <c r="AY271" s="174" t="s">
        <v>133</v>
      </c>
    </row>
    <row r="272" s="22" customFormat="true" ht="37.5" hidden="false" customHeight="true" outlineLevel="0" collapsed="false">
      <c r="B272" s="156"/>
      <c r="C272" s="157" t="s">
        <v>324</v>
      </c>
      <c r="D272" s="157" t="s">
        <v>136</v>
      </c>
      <c r="E272" s="158" t="s">
        <v>325</v>
      </c>
      <c r="F272" s="159" t="s">
        <v>326</v>
      </c>
      <c r="G272" s="160" t="s">
        <v>313</v>
      </c>
      <c r="H272" s="161" t="n">
        <v>1.489</v>
      </c>
      <c r="I272" s="162"/>
      <c r="J272" s="163" t="n">
        <f aca="false">ROUND(I272*H272,2)</f>
        <v>0</v>
      </c>
      <c r="K272" s="164"/>
      <c r="L272" s="23"/>
      <c r="M272" s="165"/>
      <c r="N272" s="166" t="s">
        <v>37</v>
      </c>
      <c r="P272" s="167" t="n">
        <f aca="false">O272*H272</f>
        <v>0</v>
      </c>
      <c r="Q272" s="167" t="n">
        <v>0</v>
      </c>
      <c r="R272" s="167" t="n">
        <f aca="false">Q272*H272</f>
        <v>0</v>
      </c>
      <c r="S272" s="167" t="n">
        <v>0</v>
      </c>
      <c r="T272" s="168" t="n">
        <f aca="false">S272*H272</f>
        <v>0</v>
      </c>
      <c r="AR272" s="169" t="s">
        <v>140</v>
      </c>
      <c r="AT272" s="169" t="s">
        <v>136</v>
      </c>
      <c r="AU272" s="169" t="s">
        <v>81</v>
      </c>
      <c r="AY272" s="3" t="s">
        <v>133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79</v>
      </c>
      <c r="BK272" s="170" t="n">
        <f aca="false">ROUND(I272*H272,2)</f>
        <v>0</v>
      </c>
      <c r="BL272" s="3" t="s">
        <v>140</v>
      </c>
      <c r="BM272" s="169" t="s">
        <v>327</v>
      </c>
    </row>
    <row r="273" s="171" customFormat="true" ht="11.25" hidden="false" customHeight="false" outlineLevel="0" collapsed="false">
      <c r="B273" s="172"/>
      <c r="D273" s="173" t="s">
        <v>145</v>
      </c>
      <c r="E273" s="174"/>
      <c r="F273" s="175" t="s">
        <v>328</v>
      </c>
      <c r="H273" s="176" t="n">
        <v>1.489</v>
      </c>
      <c r="I273" s="177"/>
      <c r="L273" s="172"/>
      <c r="M273" s="178"/>
      <c r="T273" s="179"/>
      <c r="AT273" s="174" t="s">
        <v>145</v>
      </c>
      <c r="AU273" s="174" t="s">
        <v>81</v>
      </c>
      <c r="AV273" s="171" t="s">
        <v>81</v>
      </c>
      <c r="AW273" s="171" t="s">
        <v>29</v>
      </c>
      <c r="AX273" s="171" t="s">
        <v>72</v>
      </c>
      <c r="AY273" s="174" t="s">
        <v>133</v>
      </c>
    </row>
    <row r="274" s="180" customFormat="true" ht="11.25" hidden="false" customHeight="false" outlineLevel="0" collapsed="false">
      <c r="B274" s="181"/>
      <c r="D274" s="173" t="s">
        <v>145</v>
      </c>
      <c r="E274" s="182"/>
      <c r="F274" s="183" t="s">
        <v>147</v>
      </c>
      <c r="H274" s="184" t="n">
        <v>1.489</v>
      </c>
      <c r="I274" s="185"/>
      <c r="L274" s="181"/>
      <c r="M274" s="186"/>
      <c r="T274" s="187"/>
      <c r="AT274" s="182" t="s">
        <v>145</v>
      </c>
      <c r="AU274" s="182" t="s">
        <v>81</v>
      </c>
      <c r="AV274" s="180" t="s">
        <v>140</v>
      </c>
      <c r="AW274" s="180" t="s">
        <v>29</v>
      </c>
      <c r="AX274" s="180" t="s">
        <v>79</v>
      </c>
      <c r="AY274" s="182" t="s">
        <v>133</v>
      </c>
    </row>
    <row r="275" s="22" customFormat="true" ht="33" hidden="false" customHeight="true" outlineLevel="0" collapsed="false">
      <c r="B275" s="156"/>
      <c r="C275" s="157" t="s">
        <v>329</v>
      </c>
      <c r="D275" s="157" t="s">
        <v>136</v>
      </c>
      <c r="E275" s="158" t="s">
        <v>330</v>
      </c>
      <c r="F275" s="159" t="s">
        <v>331</v>
      </c>
      <c r="G275" s="160" t="s">
        <v>313</v>
      </c>
      <c r="H275" s="161" t="n">
        <v>10.607</v>
      </c>
      <c r="I275" s="162"/>
      <c r="J275" s="163" t="n">
        <f aca="false">ROUND(I275*H275,2)</f>
        <v>0</v>
      </c>
      <c r="K275" s="164"/>
      <c r="L275" s="23"/>
      <c r="M275" s="165"/>
      <c r="N275" s="166" t="s">
        <v>37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140</v>
      </c>
      <c r="AT275" s="169" t="s">
        <v>136</v>
      </c>
      <c r="AU275" s="169" t="s">
        <v>81</v>
      </c>
      <c r="AY275" s="3" t="s">
        <v>133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79</v>
      </c>
      <c r="BK275" s="170" t="n">
        <f aca="false">ROUND(I275*H275,2)</f>
        <v>0</v>
      </c>
      <c r="BL275" s="3" t="s">
        <v>140</v>
      </c>
      <c r="BM275" s="169" t="s">
        <v>332</v>
      </c>
    </row>
    <row r="276" s="171" customFormat="true" ht="11.25" hidden="false" customHeight="false" outlineLevel="0" collapsed="false">
      <c r="B276" s="172"/>
      <c r="D276" s="173" t="s">
        <v>145</v>
      </c>
      <c r="E276" s="174"/>
      <c r="F276" s="175" t="s">
        <v>333</v>
      </c>
      <c r="H276" s="176" t="n">
        <v>10.607</v>
      </c>
      <c r="I276" s="177"/>
      <c r="L276" s="172"/>
      <c r="M276" s="178"/>
      <c r="T276" s="179"/>
      <c r="AT276" s="174" t="s">
        <v>145</v>
      </c>
      <c r="AU276" s="174" t="s">
        <v>81</v>
      </c>
      <c r="AV276" s="171" t="s">
        <v>81</v>
      </c>
      <c r="AW276" s="171" t="s">
        <v>29</v>
      </c>
      <c r="AX276" s="171" t="s">
        <v>72</v>
      </c>
      <c r="AY276" s="174" t="s">
        <v>133</v>
      </c>
    </row>
    <row r="277" s="180" customFormat="true" ht="11.25" hidden="false" customHeight="false" outlineLevel="0" collapsed="false">
      <c r="B277" s="181"/>
      <c r="D277" s="173" t="s">
        <v>145</v>
      </c>
      <c r="E277" s="182"/>
      <c r="F277" s="183" t="s">
        <v>147</v>
      </c>
      <c r="H277" s="184" t="n">
        <v>10.607</v>
      </c>
      <c r="I277" s="185"/>
      <c r="L277" s="181"/>
      <c r="M277" s="186"/>
      <c r="T277" s="187"/>
      <c r="AT277" s="182" t="s">
        <v>145</v>
      </c>
      <c r="AU277" s="182" t="s">
        <v>81</v>
      </c>
      <c r="AV277" s="180" t="s">
        <v>140</v>
      </c>
      <c r="AW277" s="180" t="s">
        <v>29</v>
      </c>
      <c r="AX277" s="180" t="s">
        <v>79</v>
      </c>
      <c r="AY277" s="182" t="s">
        <v>133</v>
      </c>
    </row>
    <row r="278" s="22" customFormat="true" ht="44.25" hidden="false" customHeight="true" outlineLevel="0" collapsed="false">
      <c r="B278" s="156"/>
      <c r="C278" s="157" t="s">
        <v>334</v>
      </c>
      <c r="D278" s="157" t="s">
        <v>136</v>
      </c>
      <c r="E278" s="158" t="s">
        <v>335</v>
      </c>
      <c r="F278" s="159" t="s">
        <v>336</v>
      </c>
      <c r="G278" s="160" t="s">
        <v>313</v>
      </c>
      <c r="H278" s="161" t="n">
        <v>3.955</v>
      </c>
      <c r="I278" s="162"/>
      <c r="J278" s="163" t="n">
        <f aca="false">ROUND(I278*H278,2)</f>
        <v>0</v>
      </c>
      <c r="K278" s="164"/>
      <c r="L278" s="23"/>
      <c r="M278" s="165"/>
      <c r="N278" s="166" t="s">
        <v>37</v>
      </c>
      <c r="P278" s="167" t="n">
        <f aca="false">O278*H278</f>
        <v>0</v>
      </c>
      <c r="Q278" s="167" t="n">
        <v>0</v>
      </c>
      <c r="R278" s="167" t="n">
        <f aca="false">Q278*H278</f>
        <v>0</v>
      </c>
      <c r="S278" s="167" t="n">
        <v>0</v>
      </c>
      <c r="T278" s="168" t="n">
        <f aca="false">S278*H278</f>
        <v>0</v>
      </c>
      <c r="AR278" s="169" t="s">
        <v>140</v>
      </c>
      <c r="AT278" s="169" t="s">
        <v>136</v>
      </c>
      <c r="AU278" s="169" t="s">
        <v>81</v>
      </c>
      <c r="AY278" s="3" t="s">
        <v>133</v>
      </c>
      <c r="BE278" s="170" t="n">
        <f aca="false">IF(N278="základní",J278,0)</f>
        <v>0</v>
      </c>
      <c r="BF278" s="170" t="n">
        <f aca="false">IF(N278="snížená",J278,0)</f>
        <v>0</v>
      </c>
      <c r="BG278" s="170" t="n">
        <f aca="false">IF(N278="zákl. přenesená",J278,0)</f>
        <v>0</v>
      </c>
      <c r="BH278" s="170" t="n">
        <f aca="false">IF(N278="sníž. přenesená",J278,0)</f>
        <v>0</v>
      </c>
      <c r="BI278" s="170" t="n">
        <f aca="false">IF(N278="nulová",J278,0)</f>
        <v>0</v>
      </c>
      <c r="BJ278" s="3" t="s">
        <v>79</v>
      </c>
      <c r="BK278" s="170" t="n">
        <f aca="false">ROUND(I278*H278,2)</f>
        <v>0</v>
      </c>
      <c r="BL278" s="3" t="s">
        <v>140</v>
      </c>
      <c r="BM278" s="169" t="s">
        <v>337</v>
      </c>
    </row>
    <row r="279" s="171" customFormat="true" ht="11.25" hidden="false" customHeight="false" outlineLevel="0" collapsed="false">
      <c r="B279" s="172"/>
      <c r="D279" s="173" t="s">
        <v>145</v>
      </c>
      <c r="E279" s="174"/>
      <c r="F279" s="175" t="s">
        <v>338</v>
      </c>
      <c r="H279" s="176" t="n">
        <v>3.955</v>
      </c>
      <c r="I279" s="177"/>
      <c r="L279" s="172"/>
      <c r="M279" s="178"/>
      <c r="T279" s="179"/>
      <c r="AT279" s="174" t="s">
        <v>145</v>
      </c>
      <c r="AU279" s="174" t="s">
        <v>81</v>
      </c>
      <c r="AV279" s="171" t="s">
        <v>81</v>
      </c>
      <c r="AW279" s="171" t="s">
        <v>29</v>
      </c>
      <c r="AX279" s="171" t="s">
        <v>72</v>
      </c>
      <c r="AY279" s="174" t="s">
        <v>133</v>
      </c>
    </row>
    <row r="280" s="180" customFormat="true" ht="11.25" hidden="false" customHeight="false" outlineLevel="0" collapsed="false">
      <c r="B280" s="181"/>
      <c r="D280" s="173" t="s">
        <v>145</v>
      </c>
      <c r="E280" s="182"/>
      <c r="F280" s="183" t="s">
        <v>147</v>
      </c>
      <c r="H280" s="184" t="n">
        <v>3.955</v>
      </c>
      <c r="I280" s="185"/>
      <c r="L280" s="181"/>
      <c r="M280" s="186"/>
      <c r="T280" s="187"/>
      <c r="AT280" s="182" t="s">
        <v>145</v>
      </c>
      <c r="AU280" s="182" t="s">
        <v>81</v>
      </c>
      <c r="AV280" s="180" t="s">
        <v>140</v>
      </c>
      <c r="AW280" s="180" t="s">
        <v>29</v>
      </c>
      <c r="AX280" s="180" t="s">
        <v>79</v>
      </c>
      <c r="AY280" s="182" t="s">
        <v>133</v>
      </c>
    </row>
    <row r="281" s="22" customFormat="true" ht="44.25" hidden="false" customHeight="true" outlineLevel="0" collapsed="false">
      <c r="B281" s="156"/>
      <c r="C281" s="157" t="s">
        <v>339</v>
      </c>
      <c r="D281" s="157" t="s">
        <v>136</v>
      </c>
      <c r="E281" s="158" t="s">
        <v>340</v>
      </c>
      <c r="F281" s="159" t="s">
        <v>341</v>
      </c>
      <c r="G281" s="160" t="s">
        <v>313</v>
      </c>
      <c r="H281" s="161" t="n">
        <v>1.961</v>
      </c>
      <c r="I281" s="162"/>
      <c r="J281" s="163" t="n">
        <f aca="false">ROUND(I281*H281,2)</f>
        <v>0</v>
      </c>
      <c r="K281" s="164"/>
      <c r="L281" s="23"/>
      <c r="M281" s="165"/>
      <c r="N281" s="166" t="s">
        <v>37</v>
      </c>
      <c r="P281" s="167" t="n">
        <f aca="false">O281*H281</f>
        <v>0</v>
      </c>
      <c r="Q281" s="167" t="n">
        <v>0</v>
      </c>
      <c r="R281" s="167" t="n">
        <f aca="false">Q281*H281</f>
        <v>0</v>
      </c>
      <c r="S281" s="167" t="n">
        <v>0</v>
      </c>
      <c r="T281" s="168" t="n">
        <f aca="false">S281*H281</f>
        <v>0</v>
      </c>
      <c r="AR281" s="169" t="s">
        <v>140</v>
      </c>
      <c r="AT281" s="169" t="s">
        <v>136</v>
      </c>
      <c r="AU281" s="169" t="s">
        <v>81</v>
      </c>
      <c r="AY281" s="3" t="s">
        <v>133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79</v>
      </c>
      <c r="BK281" s="170" t="n">
        <f aca="false">ROUND(I281*H281,2)</f>
        <v>0</v>
      </c>
      <c r="BL281" s="3" t="s">
        <v>140</v>
      </c>
      <c r="BM281" s="169" t="s">
        <v>342</v>
      </c>
    </row>
    <row r="282" s="171" customFormat="true" ht="11.25" hidden="false" customHeight="false" outlineLevel="0" collapsed="false">
      <c r="B282" s="172"/>
      <c r="D282" s="173" t="s">
        <v>145</v>
      </c>
      <c r="E282" s="174"/>
      <c r="F282" s="175" t="s">
        <v>343</v>
      </c>
      <c r="H282" s="176" t="n">
        <v>1.961</v>
      </c>
      <c r="I282" s="177"/>
      <c r="L282" s="172"/>
      <c r="M282" s="178"/>
      <c r="T282" s="179"/>
      <c r="AT282" s="174" t="s">
        <v>145</v>
      </c>
      <c r="AU282" s="174" t="s">
        <v>81</v>
      </c>
      <c r="AV282" s="171" t="s">
        <v>81</v>
      </c>
      <c r="AW282" s="171" t="s">
        <v>29</v>
      </c>
      <c r="AX282" s="171" t="s">
        <v>72</v>
      </c>
      <c r="AY282" s="174" t="s">
        <v>133</v>
      </c>
    </row>
    <row r="283" s="180" customFormat="true" ht="11.25" hidden="false" customHeight="false" outlineLevel="0" collapsed="false">
      <c r="B283" s="181"/>
      <c r="D283" s="173" t="s">
        <v>145</v>
      </c>
      <c r="E283" s="182"/>
      <c r="F283" s="183" t="s">
        <v>147</v>
      </c>
      <c r="H283" s="184" t="n">
        <v>1.961</v>
      </c>
      <c r="I283" s="185"/>
      <c r="L283" s="181"/>
      <c r="M283" s="186"/>
      <c r="T283" s="187"/>
      <c r="AT283" s="182" t="s">
        <v>145</v>
      </c>
      <c r="AU283" s="182" t="s">
        <v>81</v>
      </c>
      <c r="AV283" s="180" t="s">
        <v>140</v>
      </c>
      <c r="AW283" s="180" t="s">
        <v>29</v>
      </c>
      <c r="AX283" s="180" t="s">
        <v>79</v>
      </c>
      <c r="AY283" s="182" t="s">
        <v>133</v>
      </c>
    </row>
    <row r="284" s="143" customFormat="true" ht="22.5" hidden="false" customHeight="true" outlineLevel="0" collapsed="false">
      <c r="B284" s="144"/>
      <c r="D284" s="145" t="s">
        <v>71</v>
      </c>
      <c r="E284" s="154" t="s">
        <v>344</v>
      </c>
      <c r="F284" s="154" t="s">
        <v>345</v>
      </c>
      <c r="I284" s="147"/>
      <c r="J284" s="155" t="n">
        <f aca="false">BK284</f>
        <v>0</v>
      </c>
      <c r="L284" s="144"/>
      <c r="M284" s="149"/>
      <c r="P284" s="150" t="n">
        <f aca="false">SUM(P285:P286)</f>
        <v>0</v>
      </c>
      <c r="R284" s="150" t="n">
        <f aca="false">SUM(R285:R286)</f>
        <v>0</v>
      </c>
      <c r="T284" s="151" t="n">
        <f aca="false">SUM(T285:T286)</f>
        <v>0</v>
      </c>
      <c r="AR284" s="145" t="s">
        <v>79</v>
      </c>
      <c r="AT284" s="152" t="s">
        <v>71</v>
      </c>
      <c r="AU284" s="152" t="s">
        <v>79</v>
      </c>
      <c r="AY284" s="145" t="s">
        <v>133</v>
      </c>
      <c r="BK284" s="153" t="n">
        <f aca="false">SUM(BK285:BK286)</f>
        <v>0</v>
      </c>
    </row>
    <row r="285" s="22" customFormat="true" ht="16.5" hidden="false" customHeight="true" outlineLevel="0" collapsed="false">
      <c r="B285" s="156"/>
      <c r="C285" s="157" t="s">
        <v>346</v>
      </c>
      <c r="D285" s="157" t="s">
        <v>136</v>
      </c>
      <c r="E285" s="158" t="s">
        <v>347</v>
      </c>
      <c r="F285" s="159" t="s">
        <v>348</v>
      </c>
      <c r="G285" s="160" t="s">
        <v>313</v>
      </c>
      <c r="H285" s="161" t="n">
        <v>11.559</v>
      </c>
      <c r="I285" s="162"/>
      <c r="J285" s="163" t="n">
        <f aca="false">ROUND(I285*H285,2)</f>
        <v>0</v>
      </c>
      <c r="K285" s="164"/>
      <c r="L285" s="23"/>
      <c r="M285" s="165"/>
      <c r="N285" s="166" t="s">
        <v>37</v>
      </c>
      <c r="P285" s="167" t="n">
        <f aca="false">O285*H285</f>
        <v>0</v>
      </c>
      <c r="Q285" s="167" t="n">
        <v>0</v>
      </c>
      <c r="R285" s="167" t="n">
        <f aca="false">Q285*H285</f>
        <v>0</v>
      </c>
      <c r="S285" s="167" t="n">
        <v>0</v>
      </c>
      <c r="T285" s="168" t="n">
        <f aca="false">S285*H285</f>
        <v>0</v>
      </c>
      <c r="AR285" s="169" t="s">
        <v>140</v>
      </c>
      <c r="AT285" s="169" t="s">
        <v>136</v>
      </c>
      <c r="AU285" s="169" t="s">
        <v>81</v>
      </c>
      <c r="AY285" s="3" t="s">
        <v>133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79</v>
      </c>
      <c r="BK285" s="170" t="n">
        <f aca="false">ROUND(I285*H285,2)</f>
        <v>0</v>
      </c>
      <c r="BL285" s="3" t="s">
        <v>140</v>
      </c>
      <c r="BM285" s="169" t="s">
        <v>349</v>
      </c>
    </row>
    <row r="286" s="22" customFormat="true" ht="24" hidden="false" customHeight="true" outlineLevel="0" collapsed="false">
      <c r="B286" s="156"/>
      <c r="C286" s="157" t="s">
        <v>350</v>
      </c>
      <c r="D286" s="157" t="s">
        <v>136</v>
      </c>
      <c r="E286" s="158" t="s">
        <v>351</v>
      </c>
      <c r="F286" s="159" t="s">
        <v>352</v>
      </c>
      <c r="G286" s="160" t="s">
        <v>313</v>
      </c>
      <c r="H286" s="161" t="n">
        <v>11.559</v>
      </c>
      <c r="I286" s="162"/>
      <c r="J286" s="163" t="n">
        <f aca="false">ROUND(I286*H286,2)</f>
        <v>0</v>
      </c>
      <c r="K286" s="164"/>
      <c r="L286" s="23"/>
      <c r="M286" s="165"/>
      <c r="N286" s="166" t="s">
        <v>37</v>
      </c>
      <c r="P286" s="167" t="n">
        <f aca="false">O286*H286</f>
        <v>0</v>
      </c>
      <c r="Q286" s="167" t="n">
        <v>0</v>
      </c>
      <c r="R286" s="167" t="n">
        <f aca="false">Q286*H286</f>
        <v>0</v>
      </c>
      <c r="S286" s="167" t="n">
        <v>0</v>
      </c>
      <c r="T286" s="168" t="n">
        <f aca="false">S286*H286</f>
        <v>0</v>
      </c>
      <c r="AR286" s="169" t="s">
        <v>140</v>
      </c>
      <c r="AT286" s="169" t="s">
        <v>136</v>
      </c>
      <c r="AU286" s="169" t="s">
        <v>81</v>
      </c>
      <c r="AY286" s="3" t="s">
        <v>133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79</v>
      </c>
      <c r="BK286" s="170" t="n">
        <f aca="false">ROUND(I286*H286,2)</f>
        <v>0</v>
      </c>
      <c r="BL286" s="3" t="s">
        <v>140</v>
      </c>
      <c r="BM286" s="169" t="s">
        <v>353</v>
      </c>
    </row>
    <row r="287" s="143" customFormat="true" ht="25.5" hidden="false" customHeight="true" outlineLevel="0" collapsed="false">
      <c r="B287" s="144"/>
      <c r="D287" s="145" t="s">
        <v>71</v>
      </c>
      <c r="E287" s="146" t="s">
        <v>354</v>
      </c>
      <c r="F287" s="146" t="s">
        <v>355</v>
      </c>
      <c r="I287" s="147"/>
      <c r="J287" s="148" t="n">
        <f aca="false">BK287</f>
        <v>0</v>
      </c>
      <c r="L287" s="144"/>
      <c r="M287" s="149"/>
      <c r="P287" s="150" t="n">
        <f aca="false">P288+P296+P309+P330+P343+P372+P431+P458+P466</f>
        <v>0</v>
      </c>
      <c r="R287" s="150" t="n">
        <f aca="false">R288+R296+R309+R330+R343+R372+R431+R458+R466</f>
        <v>2.72685328</v>
      </c>
      <c r="T287" s="151" t="n">
        <f aca="false">T288+T296+T309+T330+T343+T372+T431+T458+T466</f>
        <v>2.41797803</v>
      </c>
      <c r="AR287" s="145" t="s">
        <v>81</v>
      </c>
      <c r="AT287" s="152" t="s">
        <v>71</v>
      </c>
      <c r="AU287" s="152" t="s">
        <v>72</v>
      </c>
      <c r="AY287" s="145" t="s">
        <v>133</v>
      </c>
      <c r="BK287" s="153" t="n">
        <f aca="false">BK288+BK296+BK309+BK330+BK343+BK372+BK431+BK458+BK466</f>
        <v>0</v>
      </c>
    </row>
    <row r="288" s="143" customFormat="true" ht="22.5" hidden="false" customHeight="true" outlineLevel="0" collapsed="false">
      <c r="B288" s="144"/>
      <c r="D288" s="145" t="s">
        <v>71</v>
      </c>
      <c r="E288" s="154" t="s">
        <v>356</v>
      </c>
      <c r="F288" s="154" t="s">
        <v>357</v>
      </c>
      <c r="I288" s="147"/>
      <c r="J288" s="155" t="n">
        <f aca="false">BK288</f>
        <v>0</v>
      </c>
      <c r="L288" s="144"/>
      <c r="M288" s="149"/>
      <c r="P288" s="150" t="n">
        <f aca="false">SUM(P289:P295)</f>
        <v>0</v>
      </c>
      <c r="R288" s="150" t="n">
        <f aca="false">SUM(R289:R295)</f>
        <v>0.0045</v>
      </c>
      <c r="T288" s="151" t="n">
        <f aca="false">SUM(T289:T295)</f>
        <v>0</v>
      </c>
      <c r="AR288" s="145" t="s">
        <v>81</v>
      </c>
      <c r="AT288" s="152" t="s">
        <v>71</v>
      </c>
      <c r="AU288" s="152" t="s">
        <v>79</v>
      </c>
      <c r="AY288" s="145" t="s">
        <v>133</v>
      </c>
      <c r="BK288" s="153" t="n">
        <f aca="false">SUM(BK289:BK295)</f>
        <v>0</v>
      </c>
    </row>
    <row r="289" s="22" customFormat="true" ht="21.75" hidden="false" customHeight="true" outlineLevel="0" collapsed="false">
      <c r="B289" s="156"/>
      <c r="C289" s="157" t="s">
        <v>358</v>
      </c>
      <c r="D289" s="157" t="s">
        <v>136</v>
      </c>
      <c r="E289" s="158" t="s">
        <v>359</v>
      </c>
      <c r="F289" s="159" t="s">
        <v>360</v>
      </c>
      <c r="G289" s="160" t="s">
        <v>279</v>
      </c>
      <c r="H289" s="161" t="n">
        <v>3</v>
      </c>
      <c r="I289" s="162"/>
      <c r="J289" s="163" t="n">
        <f aca="false">ROUND(I289*H289,2)</f>
        <v>0</v>
      </c>
      <c r="K289" s="164"/>
      <c r="L289" s="23"/>
      <c r="M289" s="165"/>
      <c r="N289" s="166" t="s">
        <v>37</v>
      </c>
      <c r="P289" s="167" t="n">
        <f aca="false">O289*H289</f>
        <v>0</v>
      </c>
      <c r="Q289" s="167" t="n">
        <v>2E-005</v>
      </c>
      <c r="R289" s="167" t="n">
        <f aca="false">Q289*H289</f>
        <v>6E-005</v>
      </c>
      <c r="S289" s="167" t="n">
        <v>0</v>
      </c>
      <c r="T289" s="168" t="n">
        <f aca="false">S289*H289</f>
        <v>0</v>
      </c>
      <c r="AR289" s="169" t="s">
        <v>223</v>
      </c>
      <c r="AT289" s="169" t="s">
        <v>136</v>
      </c>
      <c r="AU289" s="169" t="s">
        <v>81</v>
      </c>
      <c r="AY289" s="3" t="s">
        <v>133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79</v>
      </c>
      <c r="BK289" s="170" t="n">
        <f aca="false">ROUND(I289*H289,2)</f>
        <v>0</v>
      </c>
      <c r="BL289" s="3" t="s">
        <v>223</v>
      </c>
      <c r="BM289" s="169" t="s">
        <v>361</v>
      </c>
    </row>
    <row r="290" s="171" customFormat="true" ht="11.25" hidden="false" customHeight="false" outlineLevel="0" collapsed="false">
      <c r="B290" s="172"/>
      <c r="D290" s="173" t="s">
        <v>145</v>
      </c>
      <c r="E290" s="174"/>
      <c r="F290" s="175" t="s">
        <v>362</v>
      </c>
      <c r="H290" s="176" t="n">
        <v>3</v>
      </c>
      <c r="I290" s="177"/>
      <c r="L290" s="172"/>
      <c r="M290" s="178"/>
      <c r="T290" s="179"/>
      <c r="AT290" s="174" t="s">
        <v>145</v>
      </c>
      <c r="AU290" s="174" t="s">
        <v>81</v>
      </c>
      <c r="AV290" s="171" t="s">
        <v>81</v>
      </c>
      <c r="AW290" s="171" t="s">
        <v>29</v>
      </c>
      <c r="AX290" s="171" t="s">
        <v>72</v>
      </c>
      <c r="AY290" s="174" t="s">
        <v>133</v>
      </c>
    </row>
    <row r="291" s="180" customFormat="true" ht="11.25" hidden="false" customHeight="false" outlineLevel="0" collapsed="false">
      <c r="B291" s="181"/>
      <c r="D291" s="173" t="s">
        <v>145</v>
      </c>
      <c r="E291" s="182"/>
      <c r="F291" s="183" t="s">
        <v>147</v>
      </c>
      <c r="H291" s="184" t="n">
        <v>3</v>
      </c>
      <c r="I291" s="185"/>
      <c r="L291" s="181"/>
      <c r="M291" s="186"/>
      <c r="T291" s="187"/>
      <c r="AT291" s="182" t="s">
        <v>145</v>
      </c>
      <c r="AU291" s="182" t="s">
        <v>81</v>
      </c>
      <c r="AV291" s="180" t="s">
        <v>140</v>
      </c>
      <c r="AW291" s="180" t="s">
        <v>29</v>
      </c>
      <c r="AX291" s="180" t="s">
        <v>79</v>
      </c>
      <c r="AY291" s="182" t="s">
        <v>133</v>
      </c>
    </row>
    <row r="292" s="22" customFormat="true" ht="16.5" hidden="false" customHeight="true" outlineLevel="0" collapsed="false">
      <c r="B292" s="156"/>
      <c r="C292" s="157" t="s">
        <v>363</v>
      </c>
      <c r="D292" s="157" t="s">
        <v>136</v>
      </c>
      <c r="E292" s="158" t="s">
        <v>364</v>
      </c>
      <c r="F292" s="159" t="s">
        <v>365</v>
      </c>
      <c r="G292" s="160" t="s">
        <v>279</v>
      </c>
      <c r="H292" s="161" t="n">
        <v>3</v>
      </c>
      <c r="I292" s="162"/>
      <c r="J292" s="163" t="n">
        <f aca="false">ROUND(I292*H292,2)</f>
        <v>0</v>
      </c>
      <c r="K292" s="164"/>
      <c r="L292" s="23"/>
      <c r="M292" s="165"/>
      <c r="N292" s="166" t="s">
        <v>37</v>
      </c>
      <c r="P292" s="167" t="n">
        <f aca="false">O292*H292</f>
        <v>0</v>
      </c>
      <c r="Q292" s="167" t="n">
        <v>0.00148</v>
      </c>
      <c r="R292" s="167" t="n">
        <f aca="false">Q292*H292</f>
        <v>0.00444</v>
      </c>
      <c r="S292" s="167" t="n">
        <v>0</v>
      </c>
      <c r="T292" s="168" t="n">
        <f aca="false">S292*H292</f>
        <v>0</v>
      </c>
      <c r="AR292" s="169" t="s">
        <v>223</v>
      </c>
      <c r="AT292" s="169" t="s">
        <v>136</v>
      </c>
      <c r="AU292" s="169" t="s">
        <v>81</v>
      </c>
      <c r="AY292" s="3" t="s">
        <v>133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79</v>
      </c>
      <c r="BK292" s="170" t="n">
        <f aca="false">ROUND(I292*H292,2)</f>
        <v>0</v>
      </c>
      <c r="BL292" s="3" t="s">
        <v>223</v>
      </c>
      <c r="BM292" s="169" t="s">
        <v>366</v>
      </c>
    </row>
    <row r="293" s="171" customFormat="true" ht="11.25" hidden="false" customHeight="false" outlineLevel="0" collapsed="false">
      <c r="B293" s="172"/>
      <c r="D293" s="173" t="s">
        <v>145</v>
      </c>
      <c r="E293" s="174"/>
      <c r="F293" s="175" t="s">
        <v>362</v>
      </c>
      <c r="H293" s="176" t="n">
        <v>3</v>
      </c>
      <c r="I293" s="177"/>
      <c r="L293" s="172"/>
      <c r="M293" s="178"/>
      <c r="T293" s="179"/>
      <c r="AT293" s="174" t="s">
        <v>145</v>
      </c>
      <c r="AU293" s="174" t="s">
        <v>81</v>
      </c>
      <c r="AV293" s="171" t="s">
        <v>81</v>
      </c>
      <c r="AW293" s="171" t="s">
        <v>29</v>
      </c>
      <c r="AX293" s="171" t="s">
        <v>72</v>
      </c>
      <c r="AY293" s="174" t="s">
        <v>133</v>
      </c>
    </row>
    <row r="294" s="180" customFormat="true" ht="11.25" hidden="false" customHeight="false" outlineLevel="0" collapsed="false">
      <c r="B294" s="181"/>
      <c r="D294" s="173" t="s">
        <v>145</v>
      </c>
      <c r="E294" s="182"/>
      <c r="F294" s="183" t="s">
        <v>147</v>
      </c>
      <c r="H294" s="184" t="n">
        <v>3</v>
      </c>
      <c r="I294" s="185"/>
      <c r="L294" s="181"/>
      <c r="M294" s="186"/>
      <c r="T294" s="187"/>
      <c r="AT294" s="182" t="s">
        <v>145</v>
      </c>
      <c r="AU294" s="182" t="s">
        <v>81</v>
      </c>
      <c r="AV294" s="180" t="s">
        <v>140</v>
      </c>
      <c r="AW294" s="180" t="s">
        <v>29</v>
      </c>
      <c r="AX294" s="180" t="s">
        <v>79</v>
      </c>
      <c r="AY294" s="182" t="s">
        <v>133</v>
      </c>
    </row>
    <row r="295" s="22" customFormat="true" ht="21.75" hidden="false" customHeight="true" outlineLevel="0" collapsed="false">
      <c r="B295" s="156"/>
      <c r="C295" s="157" t="s">
        <v>367</v>
      </c>
      <c r="D295" s="157" t="s">
        <v>136</v>
      </c>
      <c r="E295" s="158" t="s">
        <v>368</v>
      </c>
      <c r="F295" s="159" t="s">
        <v>369</v>
      </c>
      <c r="G295" s="160" t="s">
        <v>279</v>
      </c>
      <c r="H295" s="161" t="n">
        <v>3</v>
      </c>
      <c r="I295" s="162"/>
      <c r="J295" s="163" t="n">
        <f aca="false">ROUND(I295*H295,2)</f>
        <v>0</v>
      </c>
      <c r="K295" s="164"/>
      <c r="L295" s="23"/>
      <c r="M295" s="165"/>
      <c r="N295" s="166" t="s">
        <v>37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223</v>
      </c>
      <c r="AT295" s="169" t="s">
        <v>136</v>
      </c>
      <c r="AU295" s="169" t="s">
        <v>81</v>
      </c>
      <c r="AY295" s="3" t="s">
        <v>133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79</v>
      </c>
      <c r="BK295" s="170" t="n">
        <f aca="false">ROUND(I295*H295,2)</f>
        <v>0</v>
      </c>
      <c r="BL295" s="3" t="s">
        <v>223</v>
      </c>
      <c r="BM295" s="169" t="s">
        <v>370</v>
      </c>
    </row>
    <row r="296" s="143" customFormat="true" ht="22.5" hidden="false" customHeight="true" outlineLevel="0" collapsed="false">
      <c r="B296" s="144"/>
      <c r="D296" s="145" t="s">
        <v>71</v>
      </c>
      <c r="E296" s="154" t="s">
        <v>371</v>
      </c>
      <c r="F296" s="154" t="s">
        <v>372</v>
      </c>
      <c r="I296" s="147"/>
      <c r="J296" s="155" t="n">
        <f aca="false">BK296</f>
        <v>0</v>
      </c>
      <c r="L296" s="144"/>
      <c r="M296" s="149"/>
      <c r="P296" s="150" t="n">
        <f aca="false">SUM(P297:P308)</f>
        <v>0</v>
      </c>
      <c r="R296" s="150" t="n">
        <f aca="false">SUM(R297:R308)</f>
        <v>0.0044208</v>
      </c>
      <c r="T296" s="151" t="n">
        <f aca="false">SUM(T297:T308)</f>
        <v>0.008568</v>
      </c>
      <c r="AR296" s="145" t="s">
        <v>81</v>
      </c>
      <c r="AT296" s="152" t="s">
        <v>71</v>
      </c>
      <c r="AU296" s="152" t="s">
        <v>79</v>
      </c>
      <c r="AY296" s="145" t="s">
        <v>133</v>
      </c>
      <c r="BK296" s="153" t="n">
        <f aca="false">SUM(BK297:BK308)</f>
        <v>0</v>
      </c>
    </row>
    <row r="297" s="22" customFormat="true" ht="16.5" hidden="false" customHeight="true" outlineLevel="0" collapsed="false">
      <c r="B297" s="156"/>
      <c r="C297" s="157" t="s">
        <v>373</v>
      </c>
      <c r="D297" s="157" t="s">
        <v>136</v>
      </c>
      <c r="E297" s="158" t="s">
        <v>374</v>
      </c>
      <c r="F297" s="159" t="s">
        <v>375</v>
      </c>
      <c r="G297" s="160" t="s">
        <v>150</v>
      </c>
      <c r="H297" s="161" t="n">
        <v>0.36</v>
      </c>
      <c r="I297" s="162"/>
      <c r="J297" s="163" t="n">
        <f aca="false">ROUND(I297*H297,2)</f>
        <v>0</v>
      </c>
      <c r="K297" s="164"/>
      <c r="L297" s="23"/>
      <c r="M297" s="165"/>
      <c r="N297" s="166" t="s">
        <v>37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.0238</v>
      </c>
      <c r="T297" s="168" t="n">
        <f aca="false">S297*H297</f>
        <v>0.008568</v>
      </c>
      <c r="AR297" s="169" t="s">
        <v>223</v>
      </c>
      <c r="AT297" s="169" t="s">
        <v>136</v>
      </c>
      <c r="AU297" s="169" t="s">
        <v>81</v>
      </c>
      <c r="AY297" s="3" t="s">
        <v>133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79</v>
      </c>
      <c r="BK297" s="170" t="n">
        <f aca="false">ROUND(I297*H297,2)</f>
        <v>0</v>
      </c>
      <c r="BL297" s="3" t="s">
        <v>223</v>
      </c>
      <c r="BM297" s="169" t="s">
        <v>376</v>
      </c>
    </row>
    <row r="298" s="171" customFormat="true" ht="11.25" hidden="false" customHeight="false" outlineLevel="0" collapsed="false">
      <c r="B298" s="172"/>
      <c r="D298" s="173" t="s">
        <v>145</v>
      </c>
      <c r="E298" s="174"/>
      <c r="F298" s="175" t="s">
        <v>377</v>
      </c>
      <c r="H298" s="176" t="n">
        <v>0.36</v>
      </c>
      <c r="I298" s="177"/>
      <c r="L298" s="172"/>
      <c r="M298" s="178"/>
      <c r="T298" s="179"/>
      <c r="AT298" s="174" t="s">
        <v>145</v>
      </c>
      <c r="AU298" s="174" t="s">
        <v>81</v>
      </c>
      <c r="AV298" s="171" t="s">
        <v>81</v>
      </c>
      <c r="AW298" s="171" t="s">
        <v>29</v>
      </c>
      <c r="AX298" s="171" t="s">
        <v>72</v>
      </c>
      <c r="AY298" s="174" t="s">
        <v>133</v>
      </c>
    </row>
    <row r="299" s="180" customFormat="true" ht="11.25" hidden="false" customHeight="false" outlineLevel="0" collapsed="false">
      <c r="B299" s="181"/>
      <c r="D299" s="173" t="s">
        <v>145</v>
      </c>
      <c r="E299" s="182"/>
      <c r="F299" s="183" t="s">
        <v>147</v>
      </c>
      <c r="H299" s="184" t="n">
        <v>0.36</v>
      </c>
      <c r="I299" s="185"/>
      <c r="L299" s="181"/>
      <c r="M299" s="186"/>
      <c r="T299" s="187"/>
      <c r="AT299" s="182" t="s">
        <v>145</v>
      </c>
      <c r="AU299" s="182" t="s">
        <v>81</v>
      </c>
      <c r="AV299" s="180" t="s">
        <v>140</v>
      </c>
      <c r="AW299" s="180" t="s">
        <v>29</v>
      </c>
      <c r="AX299" s="180" t="s">
        <v>79</v>
      </c>
      <c r="AY299" s="182" t="s">
        <v>133</v>
      </c>
    </row>
    <row r="300" s="22" customFormat="true" ht="16.5" hidden="false" customHeight="true" outlineLevel="0" collapsed="false">
      <c r="B300" s="156"/>
      <c r="C300" s="157" t="s">
        <v>378</v>
      </c>
      <c r="D300" s="157" t="s">
        <v>136</v>
      </c>
      <c r="E300" s="158" t="s">
        <v>379</v>
      </c>
      <c r="F300" s="159" t="s">
        <v>380</v>
      </c>
      <c r="G300" s="160" t="s">
        <v>150</v>
      </c>
      <c r="H300" s="161" t="n">
        <v>0.36</v>
      </c>
      <c r="I300" s="162"/>
      <c r="J300" s="163" t="n">
        <f aca="false">ROUND(I300*H300,2)</f>
        <v>0</v>
      </c>
      <c r="K300" s="164"/>
      <c r="L300" s="23"/>
      <c r="M300" s="165"/>
      <c r="N300" s="166" t="s">
        <v>37</v>
      </c>
      <c r="P300" s="167" t="n">
        <f aca="false">O300*H300</f>
        <v>0</v>
      </c>
      <c r="Q300" s="167" t="n">
        <v>0.01228</v>
      </c>
      <c r="R300" s="167" t="n">
        <f aca="false">Q300*H300</f>
        <v>0.0044208</v>
      </c>
      <c r="S300" s="167" t="n">
        <v>0</v>
      </c>
      <c r="T300" s="168" t="n">
        <f aca="false">S300*H300</f>
        <v>0</v>
      </c>
      <c r="AR300" s="169" t="s">
        <v>223</v>
      </c>
      <c r="AT300" s="169" t="s">
        <v>136</v>
      </c>
      <c r="AU300" s="169" t="s">
        <v>81</v>
      </c>
      <c r="AY300" s="3" t="s">
        <v>133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9</v>
      </c>
      <c r="BK300" s="170" t="n">
        <f aca="false">ROUND(I300*H300,2)</f>
        <v>0</v>
      </c>
      <c r="BL300" s="3" t="s">
        <v>223</v>
      </c>
      <c r="BM300" s="169" t="s">
        <v>381</v>
      </c>
    </row>
    <row r="301" s="171" customFormat="true" ht="11.25" hidden="false" customHeight="false" outlineLevel="0" collapsed="false">
      <c r="B301" s="172"/>
      <c r="D301" s="173" t="s">
        <v>145</v>
      </c>
      <c r="E301" s="174"/>
      <c r="F301" s="175" t="s">
        <v>377</v>
      </c>
      <c r="H301" s="176" t="n">
        <v>0.36</v>
      </c>
      <c r="I301" s="177"/>
      <c r="L301" s="172"/>
      <c r="M301" s="178"/>
      <c r="T301" s="179"/>
      <c r="AT301" s="174" t="s">
        <v>145</v>
      </c>
      <c r="AU301" s="174" t="s">
        <v>81</v>
      </c>
      <c r="AV301" s="171" t="s">
        <v>81</v>
      </c>
      <c r="AW301" s="171" t="s">
        <v>29</v>
      </c>
      <c r="AX301" s="171" t="s">
        <v>72</v>
      </c>
      <c r="AY301" s="174" t="s">
        <v>133</v>
      </c>
    </row>
    <row r="302" s="180" customFormat="true" ht="11.25" hidden="false" customHeight="false" outlineLevel="0" collapsed="false">
      <c r="B302" s="181"/>
      <c r="D302" s="173" t="s">
        <v>145</v>
      </c>
      <c r="E302" s="182"/>
      <c r="F302" s="183" t="s">
        <v>147</v>
      </c>
      <c r="H302" s="184" t="n">
        <v>0.36</v>
      </c>
      <c r="I302" s="185"/>
      <c r="L302" s="181"/>
      <c r="M302" s="186"/>
      <c r="T302" s="187"/>
      <c r="AT302" s="182" t="s">
        <v>145</v>
      </c>
      <c r="AU302" s="182" t="s">
        <v>81</v>
      </c>
      <c r="AV302" s="180" t="s">
        <v>140</v>
      </c>
      <c r="AW302" s="180" t="s">
        <v>29</v>
      </c>
      <c r="AX302" s="180" t="s">
        <v>79</v>
      </c>
      <c r="AY302" s="182" t="s">
        <v>133</v>
      </c>
    </row>
    <row r="303" s="22" customFormat="true" ht="16.5" hidden="false" customHeight="true" outlineLevel="0" collapsed="false">
      <c r="B303" s="156"/>
      <c r="C303" s="157" t="s">
        <v>382</v>
      </c>
      <c r="D303" s="157" t="s">
        <v>136</v>
      </c>
      <c r="E303" s="158" t="s">
        <v>383</v>
      </c>
      <c r="F303" s="159" t="s">
        <v>384</v>
      </c>
      <c r="G303" s="160" t="s">
        <v>150</v>
      </c>
      <c r="H303" s="161" t="n">
        <v>0.36</v>
      </c>
      <c r="I303" s="162"/>
      <c r="J303" s="163" t="n">
        <f aca="false">ROUND(I303*H303,2)</f>
        <v>0</v>
      </c>
      <c r="K303" s="164"/>
      <c r="L303" s="23"/>
      <c r="M303" s="165"/>
      <c r="N303" s="166" t="s">
        <v>37</v>
      </c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</v>
      </c>
      <c r="T303" s="168" t="n">
        <f aca="false">S303*H303</f>
        <v>0</v>
      </c>
      <c r="AR303" s="169" t="s">
        <v>223</v>
      </c>
      <c r="AT303" s="169" t="s">
        <v>136</v>
      </c>
      <c r="AU303" s="169" t="s">
        <v>81</v>
      </c>
      <c r="AY303" s="3" t="s">
        <v>133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79</v>
      </c>
      <c r="BK303" s="170" t="n">
        <f aca="false">ROUND(I303*H303,2)</f>
        <v>0</v>
      </c>
      <c r="BL303" s="3" t="s">
        <v>223</v>
      </c>
      <c r="BM303" s="169" t="s">
        <v>385</v>
      </c>
    </row>
    <row r="304" s="171" customFormat="true" ht="11.25" hidden="false" customHeight="false" outlineLevel="0" collapsed="false">
      <c r="B304" s="172"/>
      <c r="D304" s="173" t="s">
        <v>145</v>
      </c>
      <c r="E304" s="174"/>
      <c r="F304" s="175" t="s">
        <v>377</v>
      </c>
      <c r="H304" s="176" t="n">
        <v>0.36</v>
      </c>
      <c r="I304" s="177"/>
      <c r="L304" s="172"/>
      <c r="M304" s="178"/>
      <c r="T304" s="179"/>
      <c r="AT304" s="174" t="s">
        <v>145</v>
      </c>
      <c r="AU304" s="174" t="s">
        <v>81</v>
      </c>
      <c r="AV304" s="171" t="s">
        <v>81</v>
      </c>
      <c r="AW304" s="171" t="s">
        <v>29</v>
      </c>
      <c r="AX304" s="171" t="s">
        <v>72</v>
      </c>
      <c r="AY304" s="174" t="s">
        <v>133</v>
      </c>
    </row>
    <row r="305" s="180" customFormat="true" ht="11.25" hidden="false" customHeight="false" outlineLevel="0" collapsed="false">
      <c r="B305" s="181"/>
      <c r="D305" s="173" t="s">
        <v>145</v>
      </c>
      <c r="E305" s="182"/>
      <c r="F305" s="183" t="s">
        <v>147</v>
      </c>
      <c r="H305" s="184" t="n">
        <v>0.36</v>
      </c>
      <c r="I305" s="185"/>
      <c r="L305" s="181"/>
      <c r="M305" s="186"/>
      <c r="T305" s="187"/>
      <c r="AT305" s="182" t="s">
        <v>145</v>
      </c>
      <c r="AU305" s="182" t="s">
        <v>81</v>
      </c>
      <c r="AV305" s="180" t="s">
        <v>140</v>
      </c>
      <c r="AW305" s="180" t="s">
        <v>29</v>
      </c>
      <c r="AX305" s="180" t="s">
        <v>79</v>
      </c>
      <c r="AY305" s="182" t="s">
        <v>133</v>
      </c>
    </row>
    <row r="306" s="22" customFormat="true" ht="16.5" hidden="false" customHeight="true" outlineLevel="0" collapsed="false">
      <c r="B306" s="156"/>
      <c r="C306" s="157" t="s">
        <v>386</v>
      </c>
      <c r="D306" s="157" t="s">
        <v>136</v>
      </c>
      <c r="E306" s="158" t="s">
        <v>387</v>
      </c>
      <c r="F306" s="159" t="s">
        <v>388</v>
      </c>
      <c r="G306" s="160" t="s">
        <v>150</v>
      </c>
      <c r="H306" s="161" t="n">
        <v>0.36</v>
      </c>
      <c r="I306" s="162"/>
      <c r="J306" s="163" t="n">
        <f aca="false">ROUND(I306*H306,2)</f>
        <v>0</v>
      </c>
      <c r="K306" s="164"/>
      <c r="L306" s="23"/>
      <c r="M306" s="165"/>
      <c r="N306" s="166" t="s">
        <v>37</v>
      </c>
      <c r="P306" s="167" t="n">
        <f aca="false">O306*H306</f>
        <v>0</v>
      </c>
      <c r="Q306" s="167" t="n">
        <v>0</v>
      </c>
      <c r="R306" s="167" t="n">
        <f aca="false">Q306*H306</f>
        <v>0</v>
      </c>
      <c r="S306" s="167" t="n">
        <v>0</v>
      </c>
      <c r="T306" s="168" t="n">
        <f aca="false">S306*H306</f>
        <v>0</v>
      </c>
      <c r="AR306" s="169" t="s">
        <v>223</v>
      </c>
      <c r="AT306" s="169" t="s">
        <v>136</v>
      </c>
      <c r="AU306" s="169" t="s">
        <v>81</v>
      </c>
      <c r="AY306" s="3" t="s">
        <v>133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79</v>
      </c>
      <c r="BK306" s="170" t="n">
        <f aca="false">ROUND(I306*H306,2)</f>
        <v>0</v>
      </c>
      <c r="BL306" s="3" t="s">
        <v>223</v>
      </c>
      <c r="BM306" s="169" t="s">
        <v>389</v>
      </c>
    </row>
    <row r="307" s="171" customFormat="true" ht="11.25" hidden="false" customHeight="false" outlineLevel="0" collapsed="false">
      <c r="B307" s="172"/>
      <c r="D307" s="173" t="s">
        <v>145</v>
      </c>
      <c r="E307" s="174"/>
      <c r="F307" s="175" t="s">
        <v>377</v>
      </c>
      <c r="H307" s="176" t="n">
        <v>0.36</v>
      </c>
      <c r="I307" s="177"/>
      <c r="L307" s="172"/>
      <c r="M307" s="178"/>
      <c r="T307" s="179"/>
      <c r="AT307" s="174" t="s">
        <v>145</v>
      </c>
      <c r="AU307" s="174" t="s">
        <v>81</v>
      </c>
      <c r="AV307" s="171" t="s">
        <v>81</v>
      </c>
      <c r="AW307" s="171" t="s">
        <v>29</v>
      </c>
      <c r="AX307" s="171" t="s">
        <v>72</v>
      </c>
      <c r="AY307" s="174" t="s">
        <v>133</v>
      </c>
    </row>
    <row r="308" s="180" customFormat="true" ht="11.25" hidden="false" customHeight="false" outlineLevel="0" collapsed="false">
      <c r="B308" s="181"/>
      <c r="D308" s="173" t="s">
        <v>145</v>
      </c>
      <c r="E308" s="182"/>
      <c r="F308" s="183" t="s">
        <v>147</v>
      </c>
      <c r="H308" s="184" t="n">
        <v>0.36</v>
      </c>
      <c r="I308" s="185"/>
      <c r="L308" s="181"/>
      <c r="M308" s="186"/>
      <c r="T308" s="187"/>
      <c r="AT308" s="182" t="s">
        <v>145</v>
      </c>
      <c r="AU308" s="182" t="s">
        <v>81</v>
      </c>
      <c r="AV308" s="180" t="s">
        <v>140</v>
      </c>
      <c r="AW308" s="180" t="s">
        <v>29</v>
      </c>
      <c r="AX308" s="180" t="s">
        <v>79</v>
      </c>
      <c r="AY308" s="182" t="s">
        <v>133</v>
      </c>
    </row>
    <row r="309" s="143" customFormat="true" ht="22.5" hidden="false" customHeight="true" outlineLevel="0" collapsed="false">
      <c r="B309" s="144"/>
      <c r="D309" s="145" t="s">
        <v>71</v>
      </c>
      <c r="E309" s="154" t="s">
        <v>390</v>
      </c>
      <c r="F309" s="154" t="s">
        <v>391</v>
      </c>
      <c r="I309" s="147"/>
      <c r="J309" s="155" t="n">
        <f aca="false">BK309</f>
        <v>0</v>
      </c>
      <c r="L309" s="144"/>
      <c r="M309" s="149"/>
      <c r="P309" s="150" t="n">
        <f aca="false">SUM(P310:P329)</f>
        <v>0</v>
      </c>
      <c r="R309" s="150" t="n">
        <f aca="false">SUM(R310:R329)</f>
        <v>0.1115</v>
      </c>
      <c r="T309" s="151" t="n">
        <f aca="false">SUM(T310:T329)</f>
        <v>0.192</v>
      </c>
      <c r="AR309" s="145" t="s">
        <v>81</v>
      </c>
      <c r="AT309" s="152" t="s">
        <v>71</v>
      </c>
      <c r="AU309" s="152" t="s">
        <v>79</v>
      </c>
      <c r="AY309" s="145" t="s">
        <v>133</v>
      </c>
      <c r="BK309" s="153" t="n">
        <f aca="false">SUM(BK310:BK329)</f>
        <v>0</v>
      </c>
    </row>
    <row r="310" s="22" customFormat="true" ht="24" hidden="false" customHeight="true" outlineLevel="0" collapsed="false">
      <c r="B310" s="156"/>
      <c r="C310" s="157" t="s">
        <v>392</v>
      </c>
      <c r="D310" s="157" t="s">
        <v>136</v>
      </c>
      <c r="E310" s="158" t="s">
        <v>393</v>
      </c>
      <c r="F310" s="159" t="s">
        <v>394</v>
      </c>
      <c r="G310" s="160" t="s">
        <v>139</v>
      </c>
      <c r="H310" s="161" t="n">
        <v>7</v>
      </c>
      <c r="I310" s="162"/>
      <c r="J310" s="163" t="n">
        <f aca="false">ROUND(I310*H310,2)</f>
        <v>0</v>
      </c>
      <c r="K310" s="164"/>
      <c r="L310" s="23"/>
      <c r="M310" s="165"/>
      <c r="N310" s="166" t="s">
        <v>37</v>
      </c>
      <c r="P310" s="167" t="n">
        <f aca="false">O310*H310</f>
        <v>0</v>
      </c>
      <c r="Q310" s="167" t="n">
        <v>0</v>
      </c>
      <c r="R310" s="167" t="n">
        <f aca="false">Q310*H310</f>
        <v>0</v>
      </c>
      <c r="S310" s="167" t="n">
        <v>0</v>
      </c>
      <c r="T310" s="168" t="n">
        <f aca="false">S310*H310</f>
        <v>0</v>
      </c>
      <c r="AR310" s="169" t="s">
        <v>223</v>
      </c>
      <c r="AT310" s="169" t="s">
        <v>136</v>
      </c>
      <c r="AU310" s="169" t="s">
        <v>81</v>
      </c>
      <c r="AY310" s="3" t="s">
        <v>133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79</v>
      </c>
      <c r="BK310" s="170" t="n">
        <f aca="false">ROUND(I310*H310,2)</f>
        <v>0</v>
      </c>
      <c r="BL310" s="3" t="s">
        <v>223</v>
      </c>
      <c r="BM310" s="169" t="s">
        <v>395</v>
      </c>
    </row>
    <row r="311" s="171" customFormat="true" ht="11.25" hidden="false" customHeight="false" outlineLevel="0" collapsed="false">
      <c r="B311" s="172"/>
      <c r="D311" s="173" t="s">
        <v>145</v>
      </c>
      <c r="E311" s="174"/>
      <c r="F311" s="175" t="s">
        <v>396</v>
      </c>
      <c r="H311" s="176" t="n">
        <v>7</v>
      </c>
      <c r="I311" s="177"/>
      <c r="L311" s="172"/>
      <c r="M311" s="178"/>
      <c r="T311" s="179"/>
      <c r="AT311" s="174" t="s">
        <v>145</v>
      </c>
      <c r="AU311" s="174" t="s">
        <v>81</v>
      </c>
      <c r="AV311" s="171" t="s">
        <v>81</v>
      </c>
      <c r="AW311" s="171" t="s">
        <v>29</v>
      </c>
      <c r="AX311" s="171" t="s">
        <v>72</v>
      </c>
      <c r="AY311" s="174" t="s">
        <v>133</v>
      </c>
    </row>
    <row r="312" s="180" customFormat="true" ht="11.25" hidden="false" customHeight="false" outlineLevel="0" collapsed="false">
      <c r="B312" s="181"/>
      <c r="D312" s="173" t="s">
        <v>145</v>
      </c>
      <c r="E312" s="182"/>
      <c r="F312" s="183" t="s">
        <v>147</v>
      </c>
      <c r="H312" s="184" t="n">
        <v>7</v>
      </c>
      <c r="I312" s="185"/>
      <c r="L312" s="181"/>
      <c r="M312" s="186"/>
      <c r="T312" s="187"/>
      <c r="AT312" s="182" t="s">
        <v>145</v>
      </c>
      <c r="AU312" s="182" t="s">
        <v>81</v>
      </c>
      <c r="AV312" s="180" t="s">
        <v>140</v>
      </c>
      <c r="AW312" s="180" t="s">
        <v>29</v>
      </c>
      <c r="AX312" s="180" t="s">
        <v>79</v>
      </c>
      <c r="AY312" s="182" t="s">
        <v>133</v>
      </c>
    </row>
    <row r="313" s="22" customFormat="true" ht="24" hidden="false" customHeight="true" outlineLevel="0" collapsed="false">
      <c r="B313" s="156"/>
      <c r="C313" s="195" t="s">
        <v>397</v>
      </c>
      <c r="D313" s="195" t="s">
        <v>241</v>
      </c>
      <c r="E313" s="196" t="s">
        <v>398</v>
      </c>
      <c r="F313" s="197" t="s">
        <v>399</v>
      </c>
      <c r="G313" s="198" t="s">
        <v>139</v>
      </c>
      <c r="H313" s="199" t="n">
        <v>1</v>
      </c>
      <c r="I313" s="200"/>
      <c r="J313" s="201" t="n">
        <f aca="false">ROUND(I313*H313,2)</f>
        <v>0</v>
      </c>
      <c r="K313" s="202"/>
      <c r="L313" s="203"/>
      <c r="M313" s="204"/>
      <c r="N313" s="205" t="s">
        <v>37</v>
      </c>
      <c r="P313" s="167" t="n">
        <f aca="false">O313*H313</f>
        <v>0</v>
      </c>
      <c r="Q313" s="167" t="n">
        <v>0.0155</v>
      </c>
      <c r="R313" s="167" t="n">
        <f aca="false">Q313*H313</f>
        <v>0.0155</v>
      </c>
      <c r="S313" s="167" t="n">
        <v>0</v>
      </c>
      <c r="T313" s="168" t="n">
        <f aca="false">S313*H313</f>
        <v>0</v>
      </c>
      <c r="AR313" s="169" t="s">
        <v>310</v>
      </c>
      <c r="AT313" s="169" t="s">
        <v>241</v>
      </c>
      <c r="AU313" s="169" t="s">
        <v>81</v>
      </c>
      <c r="AY313" s="3" t="s">
        <v>133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79</v>
      </c>
      <c r="BK313" s="170" t="n">
        <f aca="false">ROUND(I313*H313,2)</f>
        <v>0</v>
      </c>
      <c r="BL313" s="3" t="s">
        <v>223</v>
      </c>
      <c r="BM313" s="169" t="s">
        <v>400</v>
      </c>
    </row>
    <row r="314" s="171" customFormat="true" ht="11.25" hidden="false" customHeight="false" outlineLevel="0" collapsed="false">
      <c r="B314" s="172"/>
      <c r="D314" s="173" t="s">
        <v>145</v>
      </c>
      <c r="E314" s="174"/>
      <c r="F314" s="175" t="s">
        <v>401</v>
      </c>
      <c r="H314" s="176" t="n">
        <v>1</v>
      </c>
      <c r="I314" s="177"/>
      <c r="L314" s="172"/>
      <c r="M314" s="178"/>
      <c r="T314" s="179"/>
      <c r="AT314" s="174" t="s">
        <v>145</v>
      </c>
      <c r="AU314" s="174" t="s">
        <v>81</v>
      </c>
      <c r="AV314" s="171" t="s">
        <v>81</v>
      </c>
      <c r="AW314" s="171" t="s">
        <v>29</v>
      </c>
      <c r="AX314" s="171" t="s">
        <v>72</v>
      </c>
      <c r="AY314" s="174" t="s">
        <v>133</v>
      </c>
    </row>
    <row r="315" s="180" customFormat="true" ht="11.25" hidden="false" customHeight="false" outlineLevel="0" collapsed="false">
      <c r="B315" s="181"/>
      <c r="D315" s="173" t="s">
        <v>145</v>
      </c>
      <c r="E315" s="182"/>
      <c r="F315" s="183" t="s">
        <v>147</v>
      </c>
      <c r="H315" s="184" t="n">
        <v>1</v>
      </c>
      <c r="I315" s="185"/>
      <c r="L315" s="181"/>
      <c r="M315" s="186"/>
      <c r="T315" s="187"/>
      <c r="AT315" s="182" t="s">
        <v>145</v>
      </c>
      <c r="AU315" s="182" t="s">
        <v>81</v>
      </c>
      <c r="AV315" s="180" t="s">
        <v>140</v>
      </c>
      <c r="AW315" s="180" t="s">
        <v>29</v>
      </c>
      <c r="AX315" s="180" t="s">
        <v>79</v>
      </c>
      <c r="AY315" s="182" t="s">
        <v>133</v>
      </c>
    </row>
    <row r="316" s="22" customFormat="true" ht="33" hidden="false" customHeight="true" outlineLevel="0" collapsed="false">
      <c r="B316" s="156"/>
      <c r="C316" s="195" t="s">
        <v>402</v>
      </c>
      <c r="D316" s="195" t="s">
        <v>241</v>
      </c>
      <c r="E316" s="196" t="s">
        <v>403</v>
      </c>
      <c r="F316" s="197" t="s">
        <v>404</v>
      </c>
      <c r="G316" s="198" t="s">
        <v>139</v>
      </c>
      <c r="H316" s="199" t="n">
        <v>2</v>
      </c>
      <c r="I316" s="200"/>
      <c r="J316" s="201" t="n">
        <f aca="false">ROUND(I316*H316,2)</f>
        <v>0</v>
      </c>
      <c r="K316" s="202"/>
      <c r="L316" s="203"/>
      <c r="M316" s="204"/>
      <c r="N316" s="205" t="s">
        <v>37</v>
      </c>
      <c r="P316" s="167" t="n">
        <f aca="false">O316*H316</f>
        <v>0</v>
      </c>
      <c r="Q316" s="167" t="n">
        <v>0.016</v>
      </c>
      <c r="R316" s="167" t="n">
        <f aca="false">Q316*H316</f>
        <v>0.032</v>
      </c>
      <c r="S316" s="167" t="n">
        <v>0</v>
      </c>
      <c r="T316" s="168" t="n">
        <f aca="false">S316*H316</f>
        <v>0</v>
      </c>
      <c r="AR316" s="169" t="s">
        <v>310</v>
      </c>
      <c r="AT316" s="169" t="s">
        <v>241</v>
      </c>
      <c r="AU316" s="169" t="s">
        <v>81</v>
      </c>
      <c r="AY316" s="3" t="s">
        <v>133</v>
      </c>
      <c r="BE316" s="170" t="n">
        <f aca="false">IF(N316="základní",J316,0)</f>
        <v>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79</v>
      </c>
      <c r="BK316" s="170" t="n">
        <f aca="false">ROUND(I316*H316,2)</f>
        <v>0</v>
      </c>
      <c r="BL316" s="3" t="s">
        <v>223</v>
      </c>
      <c r="BM316" s="169" t="s">
        <v>405</v>
      </c>
    </row>
    <row r="317" s="171" customFormat="true" ht="11.25" hidden="false" customHeight="false" outlineLevel="0" collapsed="false">
      <c r="B317" s="172"/>
      <c r="D317" s="173" t="s">
        <v>145</v>
      </c>
      <c r="E317" s="174"/>
      <c r="F317" s="175" t="s">
        <v>406</v>
      </c>
      <c r="H317" s="176" t="n">
        <v>2</v>
      </c>
      <c r="I317" s="177"/>
      <c r="L317" s="172"/>
      <c r="M317" s="178"/>
      <c r="T317" s="179"/>
      <c r="AT317" s="174" t="s">
        <v>145</v>
      </c>
      <c r="AU317" s="174" t="s">
        <v>81</v>
      </c>
      <c r="AV317" s="171" t="s">
        <v>81</v>
      </c>
      <c r="AW317" s="171" t="s">
        <v>29</v>
      </c>
      <c r="AX317" s="171" t="s">
        <v>72</v>
      </c>
      <c r="AY317" s="174" t="s">
        <v>133</v>
      </c>
    </row>
    <row r="318" s="180" customFormat="true" ht="11.25" hidden="false" customHeight="false" outlineLevel="0" collapsed="false">
      <c r="B318" s="181"/>
      <c r="D318" s="173" t="s">
        <v>145</v>
      </c>
      <c r="E318" s="182"/>
      <c r="F318" s="183" t="s">
        <v>147</v>
      </c>
      <c r="H318" s="184" t="n">
        <v>2</v>
      </c>
      <c r="I318" s="185"/>
      <c r="L318" s="181"/>
      <c r="M318" s="186"/>
      <c r="T318" s="187"/>
      <c r="AT318" s="182" t="s">
        <v>145</v>
      </c>
      <c r="AU318" s="182" t="s">
        <v>81</v>
      </c>
      <c r="AV318" s="180" t="s">
        <v>140</v>
      </c>
      <c r="AW318" s="180" t="s">
        <v>29</v>
      </c>
      <c r="AX318" s="180" t="s">
        <v>79</v>
      </c>
      <c r="AY318" s="182" t="s">
        <v>133</v>
      </c>
    </row>
    <row r="319" s="22" customFormat="true" ht="37.5" hidden="false" customHeight="true" outlineLevel="0" collapsed="false">
      <c r="B319" s="156"/>
      <c r="C319" s="195" t="s">
        <v>407</v>
      </c>
      <c r="D319" s="195" t="s">
        <v>241</v>
      </c>
      <c r="E319" s="196" t="s">
        <v>408</v>
      </c>
      <c r="F319" s="197" t="s">
        <v>409</v>
      </c>
      <c r="G319" s="198" t="s">
        <v>139</v>
      </c>
      <c r="H319" s="199" t="n">
        <v>3</v>
      </c>
      <c r="I319" s="200"/>
      <c r="J319" s="201" t="n">
        <f aca="false">ROUND(I319*H319,2)</f>
        <v>0</v>
      </c>
      <c r="K319" s="202"/>
      <c r="L319" s="203"/>
      <c r="M319" s="204"/>
      <c r="N319" s="205" t="s">
        <v>37</v>
      </c>
      <c r="P319" s="167" t="n">
        <f aca="false">O319*H319</f>
        <v>0</v>
      </c>
      <c r="Q319" s="167" t="n">
        <v>0.016</v>
      </c>
      <c r="R319" s="167" t="n">
        <f aca="false">Q319*H319</f>
        <v>0.048</v>
      </c>
      <c r="S319" s="167" t="n">
        <v>0</v>
      </c>
      <c r="T319" s="168" t="n">
        <f aca="false">S319*H319</f>
        <v>0</v>
      </c>
      <c r="AR319" s="169" t="s">
        <v>310</v>
      </c>
      <c r="AT319" s="169" t="s">
        <v>241</v>
      </c>
      <c r="AU319" s="169" t="s">
        <v>81</v>
      </c>
      <c r="AY319" s="3" t="s">
        <v>133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79</v>
      </c>
      <c r="BK319" s="170" t="n">
        <f aca="false">ROUND(I319*H319,2)</f>
        <v>0</v>
      </c>
      <c r="BL319" s="3" t="s">
        <v>223</v>
      </c>
      <c r="BM319" s="169" t="s">
        <v>410</v>
      </c>
    </row>
    <row r="320" s="171" customFormat="true" ht="11.25" hidden="false" customHeight="false" outlineLevel="0" collapsed="false">
      <c r="B320" s="172"/>
      <c r="D320" s="173" t="s">
        <v>145</v>
      </c>
      <c r="E320" s="174"/>
      <c r="F320" s="175" t="s">
        <v>411</v>
      </c>
      <c r="H320" s="176" t="n">
        <v>3</v>
      </c>
      <c r="I320" s="177"/>
      <c r="L320" s="172"/>
      <c r="M320" s="178"/>
      <c r="T320" s="179"/>
      <c r="AT320" s="174" t="s">
        <v>145</v>
      </c>
      <c r="AU320" s="174" t="s">
        <v>81</v>
      </c>
      <c r="AV320" s="171" t="s">
        <v>81</v>
      </c>
      <c r="AW320" s="171" t="s">
        <v>29</v>
      </c>
      <c r="AX320" s="171" t="s">
        <v>72</v>
      </c>
      <c r="AY320" s="174" t="s">
        <v>133</v>
      </c>
    </row>
    <row r="321" s="180" customFormat="true" ht="11.25" hidden="false" customHeight="false" outlineLevel="0" collapsed="false">
      <c r="B321" s="181"/>
      <c r="D321" s="173" t="s">
        <v>145</v>
      </c>
      <c r="E321" s="182"/>
      <c r="F321" s="183" t="s">
        <v>147</v>
      </c>
      <c r="H321" s="184" t="n">
        <v>3</v>
      </c>
      <c r="I321" s="185"/>
      <c r="L321" s="181"/>
      <c r="M321" s="186"/>
      <c r="T321" s="187"/>
      <c r="AT321" s="182" t="s">
        <v>145</v>
      </c>
      <c r="AU321" s="182" t="s">
        <v>81</v>
      </c>
      <c r="AV321" s="180" t="s">
        <v>140</v>
      </c>
      <c r="AW321" s="180" t="s">
        <v>29</v>
      </c>
      <c r="AX321" s="180" t="s">
        <v>79</v>
      </c>
      <c r="AY321" s="182" t="s">
        <v>133</v>
      </c>
    </row>
    <row r="322" s="22" customFormat="true" ht="24" hidden="false" customHeight="true" outlineLevel="0" collapsed="false">
      <c r="B322" s="156"/>
      <c r="C322" s="195" t="s">
        <v>412</v>
      </c>
      <c r="D322" s="195" t="s">
        <v>241</v>
      </c>
      <c r="E322" s="196" t="s">
        <v>413</v>
      </c>
      <c r="F322" s="197" t="s">
        <v>414</v>
      </c>
      <c r="G322" s="198" t="s">
        <v>139</v>
      </c>
      <c r="H322" s="199" t="n">
        <v>1</v>
      </c>
      <c r="I322" s="200"/>
      <c r="J322" s="201" t="n">
        <f aca="false">ROUND(I322*H322,2)</f>
        <v>0</v>
      </c>
      <c r="K322" s="202"/>
      <c r="L322" s="203"/>
      <c r="M322" s="204"/>
      <c r="N322" s="205" t="s">
        <v>37</v>
      </c>
      <c r="P322" s="167" t="n">
        <f aca="false">O322*H322</f>
        <v>0</v>
      </c>
      <c r="Q322" s="167" t="n">
        <v>0.016</v>
      </c>
      <c r="R322" s="167" t="n">
        <f aca="false">Q322*H322</f>
        <v>0.016</v>
      </c>
      <c r="S322" s="167" t="n">
        <v>0</v>
      </c>
      <c r="T322" s="168" t="n">
        <f aca="false">S322*H322</f>
        <v>0</v>
      </c>
      <c r="AR322" s="169" t="s">
        <v>310</v>
      </c>
      <c r="AT322" s="169" t="s">
        <v>241</v>
      </c>
      <c r="AU322" s="169" t="s">
        <v>81</v>
      </c>
      <c r="AY322" s="3" t="s">
        <v>133</v>
      </c>
      <c r="BE322" s="170" t="n">
        <f aca="false">IF(N322="základní",J322,0)</f>
        <v>0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79</v>
      </c>
      <c r="BK322" s="170" t="n">
        <f aca="false">ROUND(I322*H322,2)</f>
        <v>0</v>
      </c>
      <c r="BL322" s="3" t="s">
        <v>223</v>
      </c>
      <c r="BM322" s="169" t="s">
        <v>415</v>
      </c>
    </row>
    <row r="323" s="171" customFormat="true" ht="11.25" hidden="false" customHeight="false" outlineLevel="0" collapsed="false">
      <c r="B323" s="172"/>
      <c r="D323" s="173" t="s">
        <v>145</v>
      </c>
      <c r="E323" s="174"/>
      <c r="F323" s="175" t="s">
        <v>416</v>
      </c>
      <c r="H323" s="176" t="n">
        <v>1</v>
      </c>
      <c r="I323" s="177"/>
      <c r="L323" s="172"/>
      <c r="M323" s="178"/>
      <c r="T323" s="179"/>
      <c r="AT323" s="174" t="s">
        <v>145</v>
      </c>
      <c r="AU323" s="174" t="s">
        <v>81</v>
      </c>
      <c r="AV323" s="171" t="s">
        <v>81</v>
      </c>
      <c r="AW323" s="171" t="s">
        <v>29</v>
      </c>
      <c r="AX323" s="171" t="s">
        <v>72</v>
      </c>
      <c r="AY323" s="174" t="s">
        <v>133</v>
      </c>
    </row>
    <row r="324" s="180" customFormat="true" ht="11.25" hidden="false" customHeight="false" outlineLevel="0" collapsed="false">
      <c r="B324" s="181"/>
      <c r="D324" s="173" t="s">
        <v>145</v>
      </c>
      <c r="E324" s="182"/>
      <c r="F324" s="183" t="s">
        <v>147</v>
      </c>
      <c r="H324" s="184" t="n">
        <v>1</v>
      </c>
      <c r="I324" s="185"/>
      <c r="L324" s="181"/>
      <c r="M324" s="186"/>
      <c r="T324" s="187"/>
      <c r="AT324" s="182" t="s">
        <v>145</v>
      </c>
      <c r="AU324" s="182" t="s">
        <v>81</v>
      </c>
      <c r="AV324" s="180" t="s">
        <v>140</v>
      </c>
      <c r="AW324" s="180" t="s">
        <v>29</v>
      </c>
      <c r="AX324" s="180" t="s">
        <v>79</v>
      </c>
      <c r="AY324" s="182" t="s">
        <v>133</v>
      </c>
    </row>
    <row r="325" s="22" customFormat="true" ht="24" hidden="false" customHeight="true" outlineLevel="0" collapsed="false">
      <c r="B325" s="156"/>
      <c r="C325" s="157" t="s">
        <v>417</v>
      </c>
      <c r="D325" s="157" t="s">
        <v>136</v>
      </c>
      <c r="E325" s="158" t="s">
        <v>418</v>
      </c>
      <c r="F325" s="159" t="s">
        <v>419</v>
      </c>
      <c r="G325" s="160" t="s">
        <v>139</v>
      </c>
      <c r="H325" s="161" t="n">
        <v>8</v>
      </c>
      <c r="I325" s="162"/>
      <c r="J325" s="163" t="n">
        <f aca="false">ROUND(I325*H325,2)</f>
        <v>0</v>
      </c>
      <c r="K325" s="164"/>
      <c r="L325" s="23"/>
      <c r="M325" s="165"/>
      <c r="N325" s="166" t="s">
        <v>37</v>
      </c>
      <c r="P325" s="167" t="n">
        <f aca="false">O325*H325</f>
        <v>0</v>
      </c>
      <c r="Q325" s="167" t="n">
        <v>0</v>
      </c>
      <c r="R325" s="167" t="n">
        <f aca="false">Q325*H325</f>
        <v>0</v>
      </c>
      <c r="S325" s="167" t="n">
        <v>0.024</v>
      </c>
      <c r="T325" s="168" t="n">
        <f aca="false">S325*H325</f>
        <v>0.192</v>
      </c>
      <c r="AR325" s="169" t="s">
        <v>223</v>
      </c>
      <c r="AT325" s="169" t="s">
        <v>136</v>
      </c>
      <c r="AU325" s="169" t="s">
        <v>81</v>
      </c>
      <c r="AY325" s="3" t="s">
        <v>133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79</v>
      </c>
      <c r="BK325" s="170" t="n">
        <f aca="false">ROUND(I325*H325,2)</f>
        <v>0</v>
      </c>
      <c r="BL325" s="3" t="s">
        <v>223</v>
      </c>
      <c r="BM325" s="169" t="s">
        <v>420</v>
      </c>
    </row>
    <row r="326" s="171" customFormat="true" ht="11.25" hidden="false" customHeight="false" outlineLevel="0" collapsed="false">
      <c r="B326" s="172"/>
      <c r="D326" s="173" t="s">
        <v>145</v>
      </c>
      <c r="E326" s="174"/>
      <c r="F326" s="175" t="s">
        <v>421</v>
      </c>
      <c r="H326" s="176" t="n">
        <v>8</v>
      </c>
      <c r="I326" s="177"/>
      <c r="L326" s="172"/>
      <c r="M326" s="178"/>
      <c r="T326" s="179"/>
      <c r="AT326" s="174" t="s">
        <v>145</v>
      </c>
      <c r="AU326" s="174" t="s">
        <v>81</v>
      </c>
      <c r="AV326" s="171" t="s">
        <v>81</v>
      </c>
      <c r="AW326" s="171" t="s">
        <v>29</v>
      </c>
      <c r="AX326" s="171" t="s">
        <v>72</v>
      </c>
      <c r="AY326" s="174" t="s">
        <v>133</v>
      </c>
    </row>
    <row r="327" s="180" customFormat="true" ht="11.25" hidden="false" customHeight="false" outlineLevel="0" collapsed="false">
      <c r="B327" s="181"/>
      <c r="D327" s="173" t="s">
        <v>145</v>
      </c>
      <c r="E327" s="182"/>
      <c r="F327" s="183" t="s">
        <v>147</v>
      </c>
      <c r="H327" s="184" t="n">
        <v>8</v>
      </c>
      <c r="I327" s="185"/>
      <c r="L327" s="181"/>
      <c r="M327" s="186"/>
      <c r="T327" s="187"/>
      <c r="AT327" s="182" t="s">
        <v>145</v>
      </c>
      <c r="AU327" s="182" t="s">
        <v>81</v>
      </c>
      <c r="AV327" s="180" t="s">
        <v>140</v>
      </c>
      <c r="AW327" s="180" t="s">
        <v>29</v>
      </c>
      <c r="AX327" s="180" t="s">
        <v>79</v>
      </c>
      <c r="AY327" s="182" t="s">
        <v>133</v>
      </c>
    </row>
    <row r="328" s="22" customFormat="true" ht="24" hidden="false" customHeight="true" outlineLevel="0" collapsed="false">
      <c r="B328" s="156"/>
      <c r="C328" s="157" t="s">
        <v>422</v>
      </c>
      <c r="D328" s="157" t="s">
        <v>136</v>
      </c>
      <c r="E328" s="158" t="s">
        <v>423</v>
      </c>
      <c r="F328" s="159" t="s">
        <v>424</v>
      </c>
      <c r="G328" s="160" t="s">
        <v>425</v>
      </c>
      <c r="H328" s="206"/>
      <c r="I328" s="162"/>
      <c r="J328" s="163" t="n">
        <f aca="false">ROUND(I328*H328,2)</f>
        <v>0</v>
      </c>
      <c r="K328" s="164"/>
      <c r="L328" s="23"/>
      <c r="M328" s="165"/>
      <c r="N328" s="166" t="s">
        <v>37</v>
      </c>
      <c r="P328" s="167" t="n">
        <f aca="false">O328*H328</f>
        <v>0</v>
      </c>
      <c r="Q328" s="167" t="n">
        <v>0</v>
      </c>
      <c r="R328" s="167" t="n">
        <f aca="false">Q328*H328</f>
        <v>0</v>
      </c>
      <c r="S328" s="167" t="n">
        <v>0</v>
      </c>
      <c r="T328" s="168" t="n">
        <f aca="false">S328*H328</f>
        <v>0</v>
      </c>
      <c r="AR328" s="169" t="s">
        <v>223</v>
      </c>
      <c r="AT328" s="169" t="s">
        <v>136</v>
      </c>
      <c r="AU328" s="169" t="s">
        <v>81</v>
      </c>
      <c r="AY328" s="3" t="s">
        <v>133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79</v>
      </c>
      <c r="BK328" s="170" t="n">
        <f aca="false">ROUND(I328*H328,2)</f>
        <v>0</v>
      </c>
      <c r="BL328" s="3" t="s">
        <v>223</v>
      </c>
      <c r="BM328" s="169" t="s">
        <v>426</v>
      </c>
    </row>
    <row r="329" s="22" customFormat="true" ht="24" hidden="false" customHeight="true" outlineLevel="0" collapsed="false">
      <c r="B329" s="156"/>
      <c r="C329" s="157" t="s">
        <v>427</v>
      </c>
      <c r="D329" s="157" t="s">
        <v>136</v>
      </c>
      <c r="E329" s="158" t="s">
        <v>428</v>
      </c>
      <c r="F329" s="159" t="s">
        <v>429</v>
      </c>
      <c r="G329" s="160" t="s">
        <v>425</v>
      </c>
      <c r="H329" s="206"/>
      <c r="I329" s="162"/>
      <c r="J329" s="163" t="n">
        <f aca="false">ROUND(I329*H329,2)</f>
        <v>0</v>
      </c>
      <c r="K329" s="164"/>
      <c r="L329" s="23"/>
      <c r="M329" s="165"/>
      <c r="N329" s="166" t="s">
        <v>37</v>
      </c>
      <c r="P329" s="167" t="n">
        <f aca="false">O329*H329</f>
        <v>0</v>
      </c>
      <c r="Q329" s="167" t="n">
        <v>0</v>
      </c>
      <c r="R329" s="167" t="n">
        <f aca="false">Q329*H329</f>
        <v>0</v>
      </c>
      <c r="S329" s="167" t="n">
        <v>0</v>
      </c>
      <c r="T329" s="168" t="n">
        <f aca="false">S329*H329</f>
        <v>0</v>
      </c>
      <c r="AR329" s="169" t="s">
        <v>223</v>
      </c>
      <c r="AT329" s="169" t="s">
        <v>136</v>
      </c>
      <c r="AU329" s="169" t="s">
        <v>81</v>
      </c>
      <c r="AY329" s="3" t="s">
        <v>133</v>
      </c>
      <c r="BE329" s="170" t="n">
        <f aca="false">IF(N329="základní",J329,0)</f>
        <v>0</v>
      </c>
      <c r="BF329" s="170" t="n">
        <f aca="false">IF(N329="snížená",J329,0)</f>
        <v>0</v>
      </c>
      <c r="BG329" s="170" t="n">
        <f aca="false">IF(N329="zákl. přenesená",J329,0)</f>
        <v>0</v>
      </c>
      <c r="BH329" s="170" t="n">
        <f aca="false">IF(N329="sníž. přenesená",J329,0)</f>
        <v>0</v>
      </c>
      <c r="BI329" s="170" t="n">
        <f aca="false">IF(N329="nulová",J329,0)</f>
        <v>0</v>
      </c>
      <c r="BJ329" s="3" t="s">
        <v>79</v>
      </c>
      <c r="BK329" s="170" t="n">
        <f aca="false">ROUND(I329*H329,2)</f>
        <v>0</v>
      </c>
      <c r="BL329" s="3" t="s">
        <v>223</v>
      </c>
      <c r="BM329" s="169" t="s">
        <v>430</v>
      </c>
    </row>
    <row r="330" s="143" customFormat="true" ht="22.5" hidden="false" customHeight="true" outlineLevel="0" collapsed="false">
      <c r="B330" s="144"/>
      <c r="D330" s="145" t="s">
        <v>71</v>
      </c>
      <c r="E330" s="154" t="s">
        <v>431</v>
      </c>
      <c r="F330" s="154" t="s">
        <v>432</v>
      </c>
      <c r="I330" s="147"/>
      <c r="J330" s="155" t="n">
        <f aca="false">BK330</f>
        <v>0</v>
      </c>
      <c r="L330" s="144"/>
      <c r="M330" s="149"/>
      <c r="P330" s="150" t="n">
        <f aca="false">SUM(P331:P342)</f>
        <v>0</v>
      </c>
      <c r="R330" s="150" t="n">
        <f aca="false">SUM(R331:R342)</f>
        <v>0.040747</v>
      </c>
      <c r="T330" s="151" t="n">
        <f aca="false">SUM(T331:T342)</f>
        <v>0</v>
      </c>
      <c r="AR330" s="145" t="s">
        <v>81</v>
      </c>
      <c r="AT330" s="152" t="s">
        <v>71</v>
      </c>
      <c r="AU330" s="152" t="s">
        <v>79</v>
      </c>
      <c r="AY330" s="145" t="s">
        <v>133</v>
      </c>
      <c r="BK330" s="153" t="n">
        <f aca="false">SUM(BK331:BK342)</f>
        <v>0</v>
      </c>
    </row>
    <row r="331" s="22" customFormat="true" ht="24" hidden="false" customHeight="true" outlineLevel="0" collapsed="false">
      <c r="B331" s="156"/>
      <c r="C331" s="157" t="s">
        <v>433</v>
      </c>
      <c r="D331" s="157" t="s">
        <v>136</v>
      </c>
      <c r="E331" s="158" t="s">
        <v>434</v>
      </c>
      <c r="F331" s="159" t="s">
        <v>435</v>
      </c>
      <c r="G331" s="160" t="s">
        <v>279</v>
      </c>
      <c r="H331" s="161" t="n">
        <v>12.45</v>
      </c>
      <c r="I331" s="162"/>
      <c r="J331" s="163" t="n">
        <f aca="false">ROUND(I331*H331,2)</f>
        <v>0</v>
      </c>
      <c r="K331" s="164"/>
      <c r="L331" s="23"/>
      <c r="M331" s="165"/>
      <c r="N331" s="166" t="s">
        <v>37</v>
      </c>
      <c r="P331" s="167" t="n">
        <f aca="false">O331*H331</f>
        <v>0</v>
      </c>
      <c r="Q331" s="167" t="n">
        <v>6E-005</v>
      </c>
      <c r="R331" s="167" t="n">
        <f aca="false">Q331*H331</f>
        <v>0.000747</v>
      </c>
      <c r="S331" s="167" t="n">
        <v>0</v>
      </c>
      <c r="T331" s="168" t="n">
        <f aca="false">S331*H331</f>
        <v>0</v>
      </c>
      <c r="AR331" s="169" t="s">
        <v>223</v>
      </c>
      <c r="AT331" s="169" t="s">
        <v>136</v>
      </c>
      <c r="AU331" s="169" t="s">
        <v>81</v>
      </c>
      <c r="AY331" s="3" t="s">
        <v>133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79</v>
      </c>
      <c r="BK331" s="170" t="n">
        <f aca="false">ROUND(I331*H331,2)</f>
        <v>0</v>
      </c>
      <c r="BL331" s="3" t="s">
        <v>223</v>
      </c>
      <c r="BM331" s="169" t="s">
        <v>436</v>
      </c>
    </row>
    <row r="332" s="188" customFormat="true" ht="11.25" hidden="false" customHeight="false" outlineLevel="0" collapsed="false">
      <c r="B332" s="189"/>
      <c r="D332" s="173" t="s">
        <v>145</v>
      </c>
      <c r="E332" s="190"/>
      <c r="F332" s="191" t="s">
        <v>157</v>
      </c>
      <c r="H332" s="190"/>
      <c r="I332" s="192"/>
      <c r="L332" s="189"/>
      <c r="M332" s="193"/>
      <c r="T332" s="194"/>
      <c r="AT332" s="190" t="s">
        <v>145</v>
      </c>
      <c r="AU332" s="190" t="s">
        <v>81</v>
      </c>
      <c r="AV332" s="188" t="s">
        <v>79</v>
      </c>
      <c r="AW332" s="188" t="s">
        <v>29</v>
      </c>
      <c r="AX332" s="188" t="s">
        <v>72</v>
      </c>
      <c r="AY332" s="190" t="s">
        <v>133</v>
      </c>
    </row>
    <row r="333" s="188" customFormat="true" ht="11.25" hidden="false" customHeight="false" outlineLevel="0" collapsed="false">
      <c r="B333" s="189"/>
      <c r="D333" s="173" t="s">
        <v>145</v>
      </c>
      <c r="E333" s="190"/>
      <c r="F333" s="191" t="s">
        <v>437</v>
      </c>
      <c r="H333" s="190"/>
      <c r="I333" s="192"/>
      <c r="L333" s="189"/>
      <c r="M333" s="193"/>
      <c r="T333" s="194"/>
      <c r="AT333" s="190" t="s">
        <v>145</v>
      </c>
      <c r="AU333" s="190" t="s">
        <v>81</v>
      </c>
      <c r="AV333" s="188" t="s">
        <v>79</v>
      </c>
      <c r="AW333" s="188" t="s">
        <v>29</v>
      </c>
      <c r="AX333" s="188" t="s">
        <v>72</v>
      </c>
      <c r="AY333" s="190" t="s">
        <v>133</v>
      </c>
    </row>
    <row r="334" s="171" customFormat="true" ht="11.25" hidden="false" customHeight="false" outlineLevel="0" collapsed="false">
      <c r="B334" s="172"/>
      <c r="D334" s="173" t="s">
        <v>145</v>
      </c>
      <c r="E334" s="174"/>
      <c r="F334" s="175" t="s">
        <v>438</v>
      </c>
      <c r="H334" s="176" t="n">
        <v>11.2</v>
      </c>
      <c r="I334" s="177"/>
      <c r="L334" s="172"/>
      <c r="M334" s="178"/>
      <c r="T334" s="179"/>
      <c r="AT334" s="174" t="s">
        <v>145</v>
      </c>
      <c r="AU334" s="174" t="s">
        <v>81</v>
      </c>
      <c r="AV334" s="171" t="s">
        <v>81</v>
      </c>
      <c r="AW334" s="171" t="s">
        <v>29</v>
      </c>
      <c r="AX334" s="171" t="s">
        <v>72</v>
      </c>
      <c r="AY334" s="174" t="s">
        <v>133</v>
      </c>
    </row>
    <row r="335" s="171" customFormat="true" ht="11.25" hidden="false" customHeight="false" outlineLevel="0" collapsed="false">
      <c r="B335" s="172"/>
      <c r="D335" s="173" t="s">
        <v>145</v>
      </c>
      <c r="E335" s="174"/>
      <c r="F335" s="175" t="s">
        <v>439</v>
      </c>
      <c r="H335" s="176" t="n">
        <v>1.25</v>
      </c>
      <c r="I335" s="177"/>
      <c r="L335" s="172"/>
      <c r="M335" s="178"/>
      <c r="T335" s="179"/>
      <c r="AT335" s="174" t="s">
        <v>145</v>
      </c>
      <c r="AU335" s="174" t="s">
        <v>81</v>
      </c>
      <c r="AV335" s="171" t="s">
        <v>81</v>
      </c>
      <c r="AW335" s="171" t="s">
        <v>29</v>
      </c>
      <c r="AX335" s="171" t="s">
        <v>72</v>
      </c>
      <c r="AY335" s="174" t="s">
        <v>133</v>
      </c>
    </row>
    <row r="336" s="180" customFormat="true" ht="11.25" hidden="false" customHeight="false" outlineLevel="0" collapsed="false">
      <c r="B336" s="181"/>
      <c r="D336" s="173" t="s">
        <v>145</v>
      </c>
      <c r="E336" s="182"/>
      <c r="F336" s="183" t="s">
        <v>147</v>
      </c>
      <c r="H336" s="184" t="n">
        <v>12.45</v>
      </c>
      <c r="I336" s="185"/>
      <c r="L336" s="181"/>
      <c r="M336" s="186"/>
      <c r="T336" s="187"/>
      <c r="AT336" s="182" t="s">
        <v>145</v>
      </c>
      <c r="AU336" s="182" t="s">
        <v>81</v>
      </c>
      <c r="AV336" s="180" t="s">
        <v>140</v>
      </c>
      <c r="AW336" s="180" t="s">
        <v>29</v>
      </c>
      <c r="AX336" s="180" t="s">
        <v>79</v>
      </c>
      <c r="AY336" s="182" t="s">
        <v>133</v>
      </c>
    </row>
    <row r="337" s="22" customFormat="true" ht="24" hidden="false" customHeight="true" outlineLevel="0" collapsed="false">
      <c r="B337" s="156"/>
      <c r="C337" s="195" t="s">
        <v>440</v>
      </c>
      <c r="D337" s="195" t="s">
        <v>241</v>
      </c>
      <c r="E337" s="196" t="s">
        <v>441</v>
      </c>
      <c r="F337" s="197" t="s">
        <v>442</v>
      </c>
      <c r="G337" s="198" t="s">
        <v>313</v>
      </c>
      <c r="H337" s="199" t="n">
        <v>0.04</v>
      </c>
      <c r="I337" s="200"/>
      <c r="J337" s="201" t="n">
        <f aca="false">ROUND(I337*H337,2)</f>
        <v>0</v>
      </c>
      <c r="K337" s="202"/>
      <c r="L337" s="203"/>
      <c r="M337" s="204"/>
      <c r="N337" s="205" t="s">
        <v>37</v>
      </c>
      <c r="P337" s="167" t="n">
        <f aca="false">O337*H337</f>
        <v>0</v>
      </c>
      <c r="Q337" s="167" t="n">
        <v>1</v>
      </c>
      <c r="R337" s="167" t="n">
        <f aca="false">Q337*H337</f>
        <v>0.04</v>
      </c>
      <c r="S337" s="167" t="n">
        <v>0</v>
      </c>
      <c r="T337" s="168" t="n">
        <f aca="false">S337*H337</f>
        <v>0</v>
      </c>
      <c r="AR337" s="169" t="s">
        <v>310</v>
      </c>
      <c r="AT337" s="169" t="s">
        <v>241</v>
      </c>
      <c r="AU337" s="169" t="s">
        <v>81</v>
      </c>
      <c r="AY337" s="3" t="s">
        <v>133</v>
      </c>
      <c r="BE337" s="170" t="n">
        <f aca="false">IF(N337="základní",J337,0)</f>
        <v>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79</v>
      </c>
      <c r="BK337" s="170" t="n">
        <f aca="false">ROUND(I337*H337,2)</f>
        <v>0</v>
      </c>
      <c r="BL337" s="3" t="s">
        <v>223</v>
      </c>
      <c r="BM337" s="169" t="s">
        <v>443</v>
      </c>
    </row>
    <row r="338" s="171" customFormat="true" ht="11.25" hidden="false" customHeight="false" outlineLevel="0" collapsed="false">
      <c r="B338" s="172"/>
      <c r="D338" s="173" t="s">
        <v>145</v>
      </c>
      <c r="E338" s="174"/>
      <c r="F338" s="175" t="s">
        <v>444</v>
      </c>
      <c r="H338" s="176" t="n">
        <v>0.036</v>
      </c>
      <c r="I338" s="177"/>
      <c r="L338" s="172"/>
      <c r="M338" s="178"/>
      <c r="T338" s="179"/>
      <c r="AT338" s="174" t="s">
        <v>145</v>
      </c>
      <c r="AU338" s="174" t="s">
        <v>81</v>
      </c>
      <c r="AV338" s="171" t="s">
        <v>81</v>
      </c>
      <c r="AW338" s="171" t="s">
        <v>29</v>
      </c>
      <c r="AX338" s="171" t="s">
        <v>72</v>
      </c>
      <c r="AY338" s="174" t="s">
        <v>133</v>
      </c>
    </row>
    <row r="339" s="180" customFormat="true" ht="11.25" hidden="false" customHeight="false" outlineLevel="0" collapsed="false">
      <c r="B339" s="181"/>
      <c r="D339" s="173" t="s">
        <v>145</v>
      </c>
      <c r="E339" s="182"/>
      <c r="F339" s="183" t="s">
        <v>147</v>
      </c>
      <c r="H339" s="184" t="n">
        <v>0.036</v>
      </c>
      <c r="I339" s="185"/>
      <c r="L339" s="181"/>
      <c r="M339" s="186"/>
      <c r="T339" s="187"/>
      <c r="AT339" s="182" t="s">
        <v>145</v>
      </c>
      <c r="AU339" s="182" t="s">
        <v>81</v>
      </c>
      <c r="AV339" s="180" t="s">
        <v>140</v>
      </c>
      <c r="AW339" s="180" t="s">
        <v>29</v>
      </c>
      <c r="AX339" s="180" t="s">
        <v>79</v>
      </c>
      <c r="AY339" s="182" t="s">
        <v>133</v>
      </c>
    </row>
    <row r="340" s="171" customFormat="true" ht="11.25" hidden="false" customHeight="false" outlineLevel="0" collapsed="false">
      <c r="B340" s="172"/>
      <c r="D340" s="173" t="s">
        <v>145</v>
      </c>
      <c r="F340" s="175" t="s">
        <v>445</v>
      </c>
      <c r="H340" s="176" t="n">
        <v>0.04</v>
      </c>
      <c r="I340" s="177"/>
      <c r="L340" s="172"/>
      <c r="M340" s="178"/>
      <c r="T340" s="179"/>
      <c r="AT340" s="174" t="s">
        <v>145</v>
      </c>
      <c r="AU340" s="174" t="s">
        <v>81</v>
      </c>
      <c r="AV340" s="171" t="s">
        <v>81</v>
      </c>
      <c r="AW340" s="171" t="s">
        <v>2</v>
      </c>
      <c r="AX340" s="171" t="s">
        <v>79</v>
      </c>
      <c r="AY340" s="174" t="s">
        <v>133</v>
      </c>
    </row>
    <row r="341" s="22" customFormat="true" ht="24" hidden="false" customHeight="true" outlineLevel="0" collapsed="false">
      <c r="B341" s="156"/>
      <c r="C341" s="157" t="s">
        <v>446</v>
      </c>
      <c r="D341" s="157" t="s">
        <v>136</v>
      </c>
      <c r="E341" s="158" t="s">
        <v>447</v>
      </c>
      <c r="F341" s="159" t="s">
        <v>448</v>
      </c>
      <c r="G341" s="160" t="s">
        <v>425</v>
      </c>
      <c r="H341" s="206"/>
      <c r="I341" s="162"/>
      <c r="J341" s="163" t="n">
        <f aca="false">ROUND(I341*H341,2)</f>
        <v>0</v>
      </c>
      <c r="K341" s="164"/>
      <c r="L341" s="23"/>
      <c r="M341" s="165"/>
      <c r="N341" s="166" t="s">
        <v>37</v>
      </c>
      <c r="P341" s="167" t="n">
        <f aca="false">O341*H341</f>
        <v>0</v>
      </c>
      <c r="Q341" s="167" t="n">
        <v>0</v>
      </c>
      <c r="R341" s="167" t="n">
        <f aca="false">Q341*H341</f>
        <v>0</v>
      </c>
      <c r="S341" s="167" t="n">
        <v>0</v>
      </c>
      <c r="T341" s="168" t="n">
        <f aca="false">S341*H341</f>
        <v>0</v>
      </c>
      <c r="AR341" s="169" t="s">
        <v>223</v>
      </c>
      <c r="AT341" s="169" t="s">
        <v>136</v>
      </c>
      <c r="AU341" s="169" t="s">
        <v>81</v>
      </c>
      <c r="AY341" s="3" t="s">
        <v>133</v>
      </c>
      <c r="BE341" s="170" t="n">
        <f aca="false">IF(N341="základní",J341,0)</f>
        <v>0</v>
      </c>
      <c r="BF341" s="170" t="n">
        <f aca="false">IF(N341="snížená",J341,0)</f>
        <v>0</v>
      </c>
      <c r="BG341" s="170" t="n">
        <f aca="false">IF(N341="zákl. přenesená",J341,0)</f>
        <v>0</v>
      </c>
      <c r="BH341" s="170" t="n">
        <f aca="false">IF(N341="sníž. přenesená",J341,0)</f>
        <v>0</v>
      </c>
      <c r="BI341" s="170" t="n">
        <f aca="false">IF(N341="nulová",J341,0)</f>
        <v>0</v>
      </c>
      <c r="BJ341" s="3" t="s">
        <v>79</v>
      </c>
      <c r="BK341" s="170" t="n">
        <f aca="false">ROUND(I341*H341,2)</f>
        <v>0</v>
      </c>
      <c r="BL341" s="3" t="s">
        <v>223</v>
      </c>
      <c r="BM341" s="169" t="s">
        <v>449</v>
      </c>
    </row>
    <row r="342" s="22" customFormat="true" ht="33" hidden="false" customHeight="true" outlineLevel="0" collapsed="false">
      <c r="B342" s="156"/>
      <c r="C342" s="157" t="s">
        <v>450</v>
      </c>
      <c r="D342" s="157" t="s">
        <v>136</v>
      </c>
      <c r="E342" s="158" t="s">
        <v>451</v>
      </c>
      <c r="F342" s="159" t="s">
        <v>452</v>
      </c>
      <c r="G342" s="160" t="s">
        <v>425</v>
      </c>
      <c r="H342" s="206"/>
      <c r="I342" s="162"/>
      <c r="J342" s="163" t="n">
        <f aca="false">ROUND(I342*H342,2)</f>
        <v>0</v>
      </c>
      <c r="K342" s="164"/>
      <c r="L342" s="23"/>
      <c r="M342" s="165"/>
      <c r="N342" s="166" t="s">
        <v>37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223</v>
      </c>
      <c r="AT342" s="169" t="s">
        <v>136</v>
      </c>
      <c r="AU342" s="169" t="s">
        <v>81</v>
      </c>
      <c r="AY342" s="3" t="s">
        <v>133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79</v>
      </c>
      <c r="BK342" s="170" t="n">
        <f aca="false">ROUND(I342*H342,2)</f>
        <v>0</v>
      </c>
      <c r="BL342" s="3" t="s">
        <v>223</v>
      </c>
      <c r="BM342" s="169" t="s">
        <v>453</v>
      </c>
    </row>
    <row r="343" s="143" customFormat="true" ht="22.5" hidden="false" customHeight="true" outlineLevel="0" collapsed="false">
      <c r="B343" s="144"/>
      <c r="D343" s="145" t="s">
        <v>71</v>
      </c>
      <c r="E343" s="154" t="s">
        <v>454</v>
      </c>
      <c r="F343" s="154" t="s">
        <v>455</v>
      </c>
      <c r="I343" s="147"/>
      <c r="J343" s="155" t="n">
        <f aca="false">BK343</f>
        <v>0</v>
      </c>
      <c r="L343" s="144"/>
      <c r="M343" s="149"/>
      <c r="P343" s="150" t="n">
        <f aca="false">SUM(P344:P371)</f>
        <v>0</v>
      </c>
      <c r="R343" s="150" t="n">
        <f aca="false">SUM(R344:R371)</f>
        <v>0.680361</v>
      </c>
      <c r="T343" s="151" t="n">
        <f aca="false">SUM(T344:T371)</f>
        <v>1.8596812</v>
      </c>
      <c r="AR343" s="145" t="s">
        <v>81</v>
      </c>
      <c r="AT343" s="152" t="s">
        <v>71</v>
      </c>
      <c r="AU343" s="152" t="s">
        <v>79</v>
      </c>
      <c r="AY343" s="145" t="s">
        <v>133</v>
      </c>
      <c r="BK343" s="153" t="n">
        <f aca="false">SUM(BK344:BK371)</f>
        <v>0</v>
      </c>
    </row>
    <row r="344" s="22" customFormat="true" ht="16.5" hidden="false" customHeight="true" outlineLevel="0" collapsed="false">
      <c r="B344" s="156"/>
      <c r="C344" s="157" t="s">
        <v>456</v>
      </c>
      <c r="D344" s="157" t="s">
        <v>136</v>
      </c>
      <c r="E344" s="158" t="s">
        <v>457</v>
      </c>
      <c r="F344" s="159" t="s">
        <v>458</v>
      </c>
      <c r="G344" s="160" t="s">
        <v>150</v>
      </c>
      <c r="H344" s="161" t="n">
        <v>8.29</v>
      </c>
      <c r="I344" s="162"/>
      <c r="J344" s="163" t="n">
        <f aca="false">ROUND(I344*H344,2)</f>
        <v>0</v>
      </c>
      <c r="K344" s="164"/>
      <c r="L344" s="23"/>
      <c r="M344" s="165"/>
      <c r="N344" s="166" t="s">
        <v>37</v>
      </c>
      <c r="P344" s="167" t="n">
        <f aca="false">O344*H344</f>
        <v>0</v>
      </c>
      <c r="Q344" s="167" t="n">
        <v>0</v>
      </c>
      <c r="R344" s="167" t="n">
        <f aca="false">Q344*H344</f>
        <v>0</v>
      </c>
      <c r="S344" s="167" t="n">
        <v>0</v>
      </c>
      <c r="T344" s="168" t="n">
        <f aca="false">S344*H344</f>
        <v>0</v>
      </c>
      <c r="AR344" s="169" t="s">
        <v>223</v>
      </c>
      <c r="AT344" s="169" t="s">
        <v>136</v>
      </c>
      <c r="AU344" s="169" t="s">
        <v>81</v>
      </c>
      <c r="AY344" s="3" t="s">
        <v>133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79</v>
      </c>
      <c r="BK344" s="170" t="n">
        <f aca="false">ROUND(I344*H344,2)</f>
        <v>0</v>
      </c>
      <c r="BL344" s="3" t="s">
        <v>223</v>
      </c>
      <c r="BM344" s="169" t="s">
        <v>459</v>
      </c>
    </row>
    <row r="345" s="22" customFormat="true" ht="24" hidden="false" customHeight="true" outlineLevel="0" collapsed="false">
      <c r="B345" s="156"/>
      <c r="C345" s="157" t="s">
        <v>460</v>
      </c>
      <c r="D345" s="157" t="s">
        <v>136</v>
      </c>
      <c r="E345" s="158" t="s">
        <v>461</v>
      </c>
      <c r="F345" s="159" t="s">
        <v>462</v>
      </c>
      <c r="G345" s="160" t="s">
        <v>150</v>
      </c>
      <c r="H345" s="161" t="n">
        <v>22.36</v>
      </c>
      <c r="I345" s="162"/>
      <c r="J345" s="163" t="n">
        <f aca="false">ROUND(I345*H345,2)</f>
        <v>0</v>
      </c>
      <c r="K345" s="164"/>
      <c r="L345" s="23"/>
      <c r="M345" s="165"/>
      <c r="N345" s="166" t="s">
        <v>37</v>
      </c>
      <c r="P345" s="167" t="n">
        <f aca="false">O345*H345</f>
        <v>0</v>
      </c>
      <c r="Q345" s="167" t="n">
        <v>0</v>
      </c>
      <c r="R345" s="167" t="n">
        <f aca="false">Q345*H345</f>
        <v>0</v>
      </c>
      <c r="S345" s="167" t="n">
        <v>0.08317</v>
      </c>
      <c r="T345" s="168" t="n">
        <f aca="false">S345*H345</f>
        <v>1.8596812</v>
      </c>
      <c r="AR345" s="169" t="s">
        <v>223</v>
      </c>
      <c r="AT345" s="169" t="s">
        <v>136</v>
      </c>
      <c r="AU345" s="169" t="s">
        <v>81</v>
      </c>
      <c r="AY345" s="3" t="s">
        <v>133</v>
      </c>
      <c r="BE345" s="170" t="n">
        <f aca="false">IF(N345="základní",J345,0)</f>
        <v>0</v>
      </c>
      <c r="BF345" s="170" t="n">
        <f aca="false">IF(N345="snížená",J345,0)</f>
        <v>0</v>
      </c>
      <c r="BG345" s="170" t="n">
        <f aca="false">IF(N345="zákl. přenesená",J345,0)</f>
        <v>0</v>
      </c>
      <c r="BH345" s="170" t="n">
        <f aca="false">IF(N345="sníž. přenesená",J345,0)</f>
        <v>0</v>
      </c>
      <c r="BI345" s="170" t="n">
        <f aca="false">IF(N345="nulová",J345,0)</f>
        <v>0</v>
      </c>
      <c r="BJ345" s="3" t="s">
        <v>79</v>
      </c>
      <c r="BK345" s="170" t="n">
        <f aca="false">ROUND(I345*H345,2)</f>
        <v>0</v>
      </c>
      <c r="BL345" s="3" t="s">
        <v>223</v>
      </c>
      <c r="BM345" s="169" t="s">
        <v>463</v>
      </c>
    </row>
    <row r="346" s="188" customFormat="true" ht="11.25" hidden="false" customHeight="false" outlineLevel="0" collapsed="false">
      <c r="B346" s="189"/>
      <c r="D346" s="173" t="s">
        <v>145</v>
      </c>
      <c r="E346" s="190"/>
      <c r="F346" s="191" t="s">
        <v>157</v>
      </c>
      <c r="H346" s="190"/>
      <c r="I346" s="192"/>
      <c r="L346" s="189"/>
      <c r="M346" s="193"/>
      <c r="T346" s="194"/>
      <c r="AT346" s="190" t="s">
        <v>145</v>
      </c>
      <c r="AU346" s="190" t="s">
        <v>81</v>
      </c>
      <c r="AV346" s="188" t="s">
        <v>79</v>
      </c>
      <c r="AW346" s="188" t="s">
        <v>29</v>
      </c>
      <c r="AX346" s="188" t="s">
        <v>72</v>
      </c>
      <c r="AY346" s="190" t="s">
        <v>133</v>
      </c>
    </row>
    <row r="347" s="171" customFormat="true" ht="11.25" hidden="false" customHeight="false" outlineLevel="0" collapsed="false">
      <c r="B347" s="172"/>
      <c r="D347" s="173" t="s">
        <v>145</v>
      </c>
      <c r="E347" s="174"/>
      <c r="F347" s="175" t="s">
        <v>464</v>
      </c>
      <c r="H347" s="176" t="n">
        <v>7.96</v>
      </c>
      <c r="I347" s="177"/>
      <c r="L347" s="172"/>
      <c r="M347" s="178"/>
      <c r="T347" s="179"/>
      <c r="AT347" s="174" t="s">
        <v>145</v>
      </c>
      <c r="AU347" s="174" t="s">
        <v>81</v>
      </c>
      <c r="AV347" s="171" t="s">
        <v>81</v>
      </c>
      <c r="AW347" s="171" t="s">
        <v>29</v>
      </c>
      <c r="AX347" s="171" t="s">
        <v>72</v>
      </c>
      <c r="AY347" s="174" t="s">
        <v>133</v>
      </c>
    </row>
    <row r="348" s="171" customFormat="true" ht="11.25" hidden="false" customHeight="false" outlineLevel="0" collapsed="false">
      <c r="B348" s="172"/>
      <c r="D348" s="173" t="s">
        <v>145</v>
      </c>
      <c r="E348" s="174"/>
      <c r="F348" s="175" t="s">
        <v>303</v>
      </c>
      <c r="H348" s="176" t="n">
        <v>14.4</v>
      </c>
      <c r="I348" s="177"/>
      <c r="L348" s="172"/>
      <c r="M348" s="178"/>
      <c r="T348" s="179"/>
      <c r="AT348" s="174" t="s">
        <v>145</v>
      </c>
      <c r="AU348" s="174" t="s">
        <v>81</v>
      </c>
      <c r="AV348" s="171" t="s">
        <v>81</v>
      </c>
      <c r="AW348" s="171" t="s">
        <v>29</v>
      </c>
      <c r="AX348" s="171" t="s">
        <v>72</v>
      </c>
      <c r="AY348" s="174" t="s">
        <v>133</v>
      </c>
    </row>
    <row r="349" s="180" customFormat="true" ht="11.25" hidden="false" customHeight="false" outlineLevel="0" collapsed="false">
      <c r="B349" s="181"/>
      <c r="D349" s="173" t="s">
        <v>145</v>
      </c>
      <c r="E349" s="182"/>
      <c r="F349" s="183" t="s">
        <v>147</v>
      </c>
      <c r="H349" s="184" t="n">
        <v>22.36</v>
      </c>
      <c r="I349" s="185"/>
      <c r="L349" s="181"/>
      <c r="M349" s="186"/>
      <c r="T349" s="187"/>
      <c r="AT349" s="182" t="s">
        <v>145</v>
      </c>
      <c r="AU349" s="182" t="s">
        <v>81</v>
      </c>
      <c r="AV349" s="180" t="s">
        <v>140</v>
      </c>
      <c r="AW349" s="180" t="s">
        <v>29</v>
      </c>
      <c r="AX349" s="180" t="s">
        <v>79</v>
      </c>
      <c r="AY349" s="182" t="s">
        <v>133</v>
      </c>
    </row>
    <row r="350" s="22" customFormat="true" ht="37.5" hidden="false" customHeight="true" outlineLevel="0" collapsed="false">
      <c r="B350" s="156"/>
      <c r="C350" s="157" t="s">
        <v>465</v>
      </c>
      <c r="D350" s="157" t="s">
        <v>136</v>
      </c>
      <c r="E350" s="158" t="s">
        <v>466</v>
      </c>
      <c r="F350" s="159" t="s">
        <v>467</v>
      </c>
      <c r="G350" s="160" t="s">
        <v>150</v>
      </c>
      <c r="H350" s="161" t="n">
        <v>14.4</v>
      </c>
      <c r="I350" s="162"/>
      <c r="J350" s="163" t="n">
        <f aca="false">ROUND(I350*H350,2)</f>
        <v>0</v>
      </c>
      <c r="K350" s="164"/>
      <c r="L350" s="23"/>
      <c r="M350" s="165"/>
      <c r="N350" s="166" t="s">
        <v>37</v>
      </c>
      <c r="P350" s="167" t="n">
        <f aca="false">O350*H350</f>
        <v>0</v>
      </c>
      <c r="Q350" s="167" t="n">
        <v>0.006</v>
      </c>
      <c r="R350" s="167" t="n">
        <f aca="false">Q350*H350</f>
        <v>0.0864</v>
      </c>
      <c r="S350" s="167" t="n">
        <v>0</v>
      </c>
      <c r="T350" s="168" t="n">
        <f aca="false">S350*H350</f>
        <v>0</v>
      </c>
      <c r="AR350" s="169" t="s">
        <v>223</v>
      </c>
      <c r="AT350" s="169" t="s">
        <v>136</v>
      </c>
      <c r="AU350" s="169" t="s">
        <v>81</v>
      </c>
      <c r="AY350" s="3" t="s">
        <v>133</v>
      </c>
      <c r="BE350" s="170" t="n">
        <f aca="false">IF(N350="základní",J350,0)</f>
        <v>0</v>
      </c>
      <c r="BF350" s="170" t="n">
        <f aca="false">IF(N350="snížená",J350,0)</f>
        <v>0</v>
      </c>
      <c r="BG350" s="170" t="n">
        <f aca="false">IF(N350="zákl. přenesená",J350,0)</f>
        <v>0</v>
      </c>
      <c r="BH350" s="170" t="n">
        <f aca="false">IF(N350="sníž. přenesená",J350,0)</f>
        <v>0</v>
      </c>
      <c r="BI350" s="170" t="n">
        <f aca="false">IF(N350="nulová",J350,0)</f>
        <v>0</v>
      </c>
      <c r="BJ350" s="3" t="s">
        <v>79</v>
      </c>
      <c r="BK350" s="170" t="n">
        <f aca="false">ROUND(I350*H350,2)</f>
        <v>0</v>
      </c>
      <c r="BL350" s="3" t="s">
        <v>223</v>
      </c>
      <c r="BM350" s="169" t="s">
        <v>468</v>
      </c>
    </row>
    <row r="351" s="188" customFormat="true" ht="11.25" hidden="false" customHeight="false" outlineLevel="0" collapsed="false">
      <c r="B351" s="189"/>
      <c r="D351" s="173" t="s">
        <v>145</v>
      </c>
      <c r="E351" s="190"/>
      <c r="F351" s="191" t="s">
        <v>157</v>
      </c>
      <c r="H351" s="190"/>
      <c r="I351" s="192"/>
      <c r="L351" s="189"/>
      <c r="M351" s="193"/>
      <c r="T351" s="194"/>
      <c r="AT351" s="190" t="s">
        <v>145</v>
      </c>
      <c r="AU351" s="190" t="s">
        <v>81</v>
      </c>
      <c r="AV351" s="188" t="s">
        <v>79</v>
      </c>
      <c r="AW351" s="188" t="s">
        <v>29</v>
      </c>
      <c r="AX351" s="188" t="s">
        <v>72</v>
      </c>
      <c r="AY351" s="190" t="s">
        <v>133</v>
      </c>
    </row>
    <row r="352" s="171" customFormat="true" ht="11.25" hidden="false" customHeight="false" outlineLevel="0" collapsed="false">
      <c r="B352" s="172"/>
      <c r="D352" s="173" t="s">
        <v>145</v>
      </c>
      <c r="E352" s="174"/>
      <c r="F352" s="175" t="s">
        <v>303</v>
      </c>
      <c r="H352" s="176" t="n">
        <v>14.4</v>
      </c>
      <c r="I352" s="177"/>
      <c r="L352" s="172"/>
      <c r="M352" s="178"/>
      <c r="T352" s="179"/>
      <c r="AT352" s="174" t="s">
        <v>145</v>
      </c>
      <c r="AU352" s="174" t="s">
        <v>81</v>
      </c>
      <c r="AV352" s="171" t="s">
        <v>81</v>
      </c>
      <c r="AW352" s="171" t="s">
        <v>29</v>
      </c>
      <c r="AX352" s="171" t="s">
        <v>72</v>
      </c>
      <c r="AY352" s="174" t="s">
        <v>133</v>
      </c>
    </row>
    <row r="353" s="180" customFormat="true" ht="11.25" hidden="false" customHeight="false" outlineLevel="0" collapsed="false">
      <c r="B353" s="181"/>
      <c r="D353" s="173" t="s">
        <v>145</v>
      </c>
      <c r="E353" s="182"/>
      <c r="F353" s="183" t="s">
        <v>147</v>
      </c>
      <c r="H353" s="184" t="n">
        <v>14.4</v>
      </c>
      <c r="I353" s="185"/>
      <c r="L353" s="181"/>
      <c r="M353" s="186"/>
      <c r="T353" s="187"/>
      <c r="AT353" s="182" t="s">
        <v>145</v>
      </c>
      <c r="AU353" s="182" t="s">
        <v>81</v>
      </c>
      <c r="AV353" s="180" t="s">
        <v>140</v>
      </c>
      <c r="AW353" s="180" t="s">
        <v>29</v>
      </c>
      <c r="AX353" s="180" t="s">
        <v>79</v>
      </c>
      <c r="AY353" s="182" t="s">
        <v>133</v>
      </c>
    </row>
    <row r="354" s="22" customFormat="true" ht="21.75" hidden="false" customHeight="true" outlineLevel="0" collapsed="false">
      <c r="B354" s="156"/>
      <c r="C354" s="195" t="s">
        <v>469</v>
      </c>
      <c r="D354" s="195" t="s">
        <v>241</v>
      </c>
      <c r="E354" s="196" t="s">
        <v>470</v>
      </c>
      <c r="F354" s="197" t="s">
        <v>471</v>
      </c>
      <c r="G354" s="198" t="s">
        <v>150</v>
      </c>
      <c r="H354" s="199" t="n">
        <v>15.84</v>
      </c>
      <c r="I354" s="200"/>
      <c r="J354" s="201" t="n">
        <f aca="false">ROUND(I354*H354,2)</f>
        <v>0</v>
      </c>
      <c r="K354" s="202"/>
      <c r="L354" s="203"/>
      <c r="M354" s="204"/>
      <c r="N354" s="205" t="s">
        <v>37</v>
      </c>
      <c r="P354" s="167" t="n">
        <f aca="false">O354*H354</f>
        <v>0</v>
      </c>
      <c r="Q354" s="167" t="n">
        <v>0.022</v>
      </c>
      <c r="R354" s="167" t="n">
        <f aca="false">Q354*H354</f>
        <v>0.34848</v>
      </c>
      <c r="S354" s="167" t="n">
        <v>0</v>
      </c>
      <c r="T354" s="168" t="n">
        <f aca="false">S354*H354</f>
        <v>0</v>
      </c>
      <c r="AR354" s="169" t="s">
        <v>310</v>
      </c>
      <c r="AT354" s="169" t="s">
        <v>241</v>
      </c>
      <c r="AU354" s="169" t="s">
        <v>81</v>
      </c>
      <c r="AY354" s="3" t="s">
        <v>133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79</v>
      </c>
      <c r="BK354" s="170" t="n">
        <f aca="false">ROUND(I354*H354,2)</f>
        <v>0</v>
      </c>
      <c r="BL354" s="3" t="s">
        <v>223</v>
      </c>
      <c r="BM354" s="169" t="s">
        <v>472</v>
      </c>
    </row>
    <row r="355" s="171" customFormat="true" ht="11.25" hidden="false" customHeight="false" outlineLevel="0" collapsed="false">
      <c r="B355" s="172"/>
      <c r="D355" s="173" t="s">
        <v>145</v>
      </c>
      <c r="F355" s="175" t="s">
        <v>473</v>
      </c>
      <c r="H355" s="176" t="n">
        <v>15.84</v>
      </c>
      <c r="I355" s="177"/>
      <c r="L355" s="172"/>
      <c r="M355" s="178"/>
      <c r="T355" s="179"/>
      <c r="AT355" s="174" t="s">
        <v>145</v>
      </c>
      <c r="AU355" s="174" t="s">
        <v>81</v>
      </c>
      <c r="AV355" s="171" t="s">
        <v>81</v>
      </c>
      <c r="AW355" s="171" t="s">
        <v>2</v>
      </c>
      <c r="AX355" s="171" t="s">
        <v>79</v>
      </c>
      <c r="AY355" s="174" t="s">
        <v>133</v>
      </c>
    </row>
    <row r="356" s="22" customFormat="true" ht="37.5" hidden="false" customHeight="true" outlineLevel="0" collapsed="false">
      <c r="B356" s="156"/>
      <c r="C356" s="157" t="s">
        <v>474</v>
      </c>
      <c r="D356" s="157" t="s">
        <v>136</v>
      </c>
      <c r="E356" s="158" t="s">
        <v>475</v>
      </c>
      <c r="F356" s="159" t="s">
        <v>476</v>
      </c>
      <c r="G356" s="160" t="s">
        <v>150</v>
      </c>
      <c r="H356" s="161" t="n">
        <v>8.29</v>
      </c>
      <c r="I356" s="162"/>
      <c r="J356" s="163" t="n">
        <f aca="false">ROUND(I356*H356,2)</f>
        <v>0</v>
      </c>
      <c r="K356" s="164"/>
      <c r="L356" s="23"/>
      <c r="M356" s="165"/>
      <c r="N356" s="166" t="s">
        <v>37</v>
      </c>
      <c r="P356" s="167" t="n">
        <f aca="false">O356*H356</f>
        <v>0</v>
      </c>
      <c r="Q356" s="167" t="n">
        <v>0.0053</v>
      </c>
      <c r="R356" s="167" t="n">
        <f aca="false">Q356*H356</f>
        <v>0.043937</v>
      </c>
      <c r="S356" s="167" t="n">
        <v>0</v>
      </c>
      <c r="T356" s="168" t="n">
        <f aca="false">S356*H356</f>
        <v>0</v>
      </c>
      <c r="AR356" s="169" t="s">
        <v>223</v>
      </c>
      <c r="AT356" s="169" t="s">
        <v>136</v>
      </c>
      <c r="AU356" s="169" t="s">
        <v>81</v>
      </c>
      <c r="AY356" s="3" t="s">
        <v>133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79</v>
      </c>
      <c r="BK356" s="170" t="n">
        <f aca="false">ROUND(I356*H356,2)</f>
        <v>0</v>
      </c>
      <c r="BL356" s="3" t="s">
        <v>223</v>
      </c>
      <c r="BM356" s="169" t="s">
        <v>477</v>
      </c>
    </row>
    <row r="357" s="188" customFormat="true" ht="11.25" hidden="false" customHeight="false" outlineLevel="0" collapsed="false">
      <c r="B357" s="189"/>
      <c r="D357" s="173" t="s">
        <v>145</v>
      </c>
      <c r="E357" s="190"/>
      <c r="F357" s="191" t="s">
        <v>157</v>
      </c>
      <c r="H357" s="190"/>
      <c r="I357" s="192"/>
      <c r="L357" s="189"/>
      <c r="M357" s="193"/>
      <c r="T357" s="194"/>
      <c r="AT357" s="190" t="s">
        <v>145</v>
      </c>
      <c r="AU357" s="190" t="s">
        <v>81</v>
      </c>
      <c r="AV357" s="188" t="s">
        <v>79</v>
      </c>
      <c r="AW357" s="188" t="s">
        <v>29</v>
      </c>
      <c r="AX357" s="188" t="s">
        <v>72</v>
      </c>
      <c r="AY357" s="190" t="s">
        <v>133</v>
      </c>
    </row>
    <row r="358" s="171" customFormat="true" ht="11.25" hidden="false" customHeight="false" outlineLevel="0" collapsed="false">
      <c r="B358" s="172"/>
      <c r="D358" s="173" t="s">
        <v>145</v>
      </c>
      <c r="E358" s="174"/>
      <c r="F358" s="175" t="s">
        <v>478</v>
      </c>
      <c r="H358" s="176" t="n">
        <v>8.29</v>
      </c>
      <c r="I358" s="177"/>
      <c r="L358" s="172"/>
      <c r="M358" s="178"/>
      <c r="T358" s="179"/>
      <c r="AT358" s="174" t="s">
        <v>145</v>
      </c>
      <c r="AU358" s="174" t="s">
        <v>81</v>
      </c>
      <c r="AV358" s="171" t="s">
        <v>81</v>
      </c>
      <c r="AW358" s="171" t="s">
        <v>29</v>
      </c>
      <c r="AX358" s="171" t="s">
        <v>72</v>
      </c>
      <c r="AY358" s="174" t="s">
        <v>133</v>
      </c>
    </row>
    <row r="359" s="180" customFormat="true" ht="11.25" hidden="false" customHeight="false" outlineLevel="0" collapsed="false">
      <c r="B359" s="181"/>
      <c r="D359" s="173" t="s">
        <v>145</v>
      </c>
      <c r="E359" s="182"/>
      <c r="F359" s="183" t="s">
        <v>147</v>
      </c>
      <c r="H359" s="184" t="n">
        <v>8.29</v>
      </c>
      <c r="I359" s="185"/>
      <c r="L359" s="181"/>
      <c r="M359" s="186"/>
      <c r="T359" s="187"/>
      <c r="AT359" s="182" t="s">
        <v>145</v>
      </c>
      <c r="AU359" s="182" t="s">
        <v>81</v>
      </c>
      <c r="AV359" s="180" t="s">
        <v>140</v>
      </c>
      <c r="AW359" s="180" t="s">
        <v>29</v>
      </c>
      <c r="AX359" s="180" t="s">
        <v>79</v>
      </c>
      <c r="AY359" s="182" t="s">
        <v>133</v>
      </c>
    </row>
    <row r="360" s="22" customFormat="true" ht="16.5" hidden="false" customHeight="true" outlineLevel="0" collapsed="false">
      <c r="B360" s="156"/>
      <c r="C360" s="195" t="s">
        <v>479</v>
      </c>
      <c r="D360" s="195" t="s">
        <v>241</v>
      </c>
      <c r="E360" s="196" t="s">
        <v>480</v>
      </c>
      <c r="F360" s="197" t="s">
        <v>481</v>
      </c>
      <c r="G360" s="198" t="s">
        <v>150</v>
      </c>
      <c r="H360" s="199" t="n">
        <v>9.119</v>
      </c>
      <c r="I360" s="200"/>
      <c r="J360" s="201" t="n">
        <f aca="false">ROUND(I360*H360,2)</f>
        <v>0</v>
      </c>
      <c r="K360" s="202"/>
      <c r="L360" s="203"/>
      <c r="M360" s="204"/>
      <c r="N360" s="205" t="s">
        <v>37</v>
      </c>
      <c r="P360" s="167" t="n">
        <f aca="false">O360*H360</f>
        <v>0</v>
      </c>
      <c r="Q360" s="167" t="n">
        <v>0.022</v>
      </c>
      <c r="R360" s="167" t="n">
        <f aca="false">Q360*H360</f>
        <v>0.200618</v>
      </c>
      <c r="S360" s="167" t="n">
        <v>0</v>
      </c>
      <c r="T360" s="168" t="n">
        <f aca="false">S360*H360</f>
        <v>0</v>
      </c>
      <c r="AR360" s="169" t="s">
        <v>310</v>
      </c>
      <c r="AT360" s="169" t="s">
        <v>241</v>
      </c>
      <c r="AU360" s="169" t="s">
        <v>81</v>
      </c>
      <c r="AY360" s="3" t="s">
        <v>133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79</v>
      </c>
      <c r="BK360" s="170" t="n">
        <f aca="false">ROUND(I360*H360,2)</f>
        <v>0</v>
      </c>
      <c r="BL360" s="3" t="s">
        <v>223</v>
      </c>
      <c r="BM360" s="169" t="s">
        <v>482</v>
      </c>
    </row>
    <row r="361" s="171" customFormat="true" ht="11.25" hidden="false" customHeight="false" outlineLevel="0" collapsed="false">
      <c r="B361" s="172"/>
      <c r="D361" s="173" t="s">
        <v>145</v>
      </c>
      <c r="F361" s="175" t="s">
        <v>483</v>
      </c>
      <c r="H361" s="176" t="n">
        <v>9.119</v>
      </c>
      <c r="I361" s="177"/>
      <c r="L361" s="172"/>
      <c r="M361" s="178"/>
      <c r="T361" s="179"/>
      <c r="AT361" s="174" t="s">
        <v>145</v>
      </c>
      <c r="AU361" s="174" t="s">
        <v>81</v>
      </c>
      <c r="AV361" s="171" t="s">
        <v>81</v>
      </c>
      <c r="AW361" s="171" t="s">
        <v>2</v>
      </c>
      <c r="AX361" s="171" t="s">
        <v>79</v>
      </c>
      <c r="AY361" s="174" t="s">
        <v>133</v>
      </c>
    </row>
    <row r="362" s="22" customFormat="true" ht="37.5" hidden="false" customHeight="true" outlineLevel="0" collapsed="false">
      <c r="B362" s="156"/>
      <c r="C362" s="157" t="s">
        <v>484</v>
      </c>
      <c r="D362" s="157" t="s">
        <v>136</v>
      </c>
      <c r="E362" s="158" t="s">
        <v>485</v>
      </c>
      <c r="F362" s="159" t="s">
        <v>486</v>
      </c>
      <c r="G362" s="160" t="s">
        <v>150</v>
      </c>
      <c r="H362" s="161" t="n">
        <v>8.29</v>
      </c>
      <c r="I362" s="162"/>
      <c r="J362" s="163" t="n">
        <f aca="false">ROUND(I362*H362,2)</f>
        <v>0</v>
      </c>
      <c r="K362" s="164"/>
      <c r="L362" s="23"/>
      <c r="M362" s="165"/>
      <c r="N362" s="166" t="s">
        <v>37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</v>
      </c>
      <c r="T362" s="168" t="n">
        <f aca="false">S362*H362</f>
        <v>0</v>
      </c>
      <c r="AR362" s="169" t="s">
        <v>223</v>
      </c>
      <c r="AT362" s="169" t="s">
        <v>136</v>
      </c>
      <c r="AU362" s="169" t="s">
        <v>81</v>
      </c>
      <c r="AY362" s="3" t="s">
        <v>133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9</v>
      </c>
      <c r="BK362" s="170" t="n">
        <f aca="false">ROUND(I362*H362,2)</f>
        <v>0</v>
      </c>
      <c r="BL362" s="3" t="s">
        <v>223</v>
      </c>
      <c r="BM362" s="169" t="s">
        <v>487</v>
      </c>
    </row>
    <row r="363" s="22" customFormat="true" ht="37.5" hidden="false" customHeight="true" outlineLevel="0" collapsed="false">
      <c r="B363" s="156"/>
      <c r="C363" s="157" t="s">
        <v>488</v>
      </c>
      <c r="D363" s="157" t="s">
        <v>136</v>
      </c>
      <c r="E363" s="158" t="s">
        <v>489</v>
      </c>
      <c r="F363" s="159" t="s">
        <v>490</v>
      </c>
      <c r="G363" s="160" t="s">
        <v>150</v>
      </c>
      <c r="H363" s="161" t="n">
        <v>8.29</v>
      </c>
      <c r="I363" s="162"/>
      <c r="J363" s="163" t="n">
        <f aca="false">ROUND(I363*H363,2)</f>
        <v>0</v>
      </c>
      <c r="K363" s="164"/>
      <c r="L363" s="23"/>
      <c r="M363" s="165"/>
      <c r="N363" s="166" t="s">
        <v>37</v>
      </c>
      <c r="P363" s="167" t="n">
        <f aca="false">O363*H363</f>
        <v>0</v>
      </c>
      <c r="Q363" s="167" t="n">
        <v>0</v>
      </c>
      <c r="R363" s="167" t="n">
        <f aca="false">Q363*H363</f>
        <v>0</v>
      </c>
      <c r="S363" s="167" t="n">
        <v>0</v>
      </c>
      <c r="T363" s="168" t="n">
        <f aca="false">S363*H363</f>
        <v>0</v>
      </c>
      <c r="AR363" s="169" t="s">
        <v>223</v>
      </c>
      <c r="AT363" s="169" t="s">
        <v>136</v>
      </c>
      <c r="AU363" s="169" t="s">
        <v>81</v>
      </c>
      <c r="AY363" s="3" t="s">
        <v>133</v>
      </c>
      <c r="BE363" s="170" t="n">
        <f aca="false">IF(N363="základní",J363,0)</f>
        <v>0</v>
      </c>
      <c r="BF363" s="170" t="n">
        <f aca="false">IF(N363="snížená",J363,0)</f>
        <v>0</v>
      </c>
      <c r="BG363" s="170" t="n">
        <f aca="false">IF(N363="zákl. přenesená",J363,0)</f>
        <v>0</v>
      </c>
      <c r="BH363" s="170" t="n">
        <f aca="false">IF(N363="sníž. přenesená",J363,0)</f>
        <v>0</v>
      </c>
      <c r="BI363" s="170" t="n">
        <f aca="false">IF(N363="nulová",J363,0)</f>
        <v>0</v>
      </c>
      <c r="BJ363" s="3" t="s">
        <v>79</v>
      </c>
      <c r="BK363" s="170" t="n">
        <f aca="false">ROUND(I363*H363,2)</f>
        <v>0</v>
      </c>
      <c r="BL363" s="3" t="s">
        <v>223</v>
      </c>
      <c r="BM363" s="169" t="s">
        <v>491</v>
      </c>
    </row>
    <row r="364" s="22" customFormat="true" ht="16.5" hidden="false" customHeight="true" outlineLevel="0" collapsed="false">
      <c r="B364" s="156"/>
      <c r="C364" s="157" t="s">
        <v>492</v>
      </c>
      <c r="D364" s="157" t="s">
        <v>136</v>
      </c>
      <c r="E364" s="158" t="s">
        <v>493</v>
      </c>
      <c r="F364" s="159" t="s">
        <v>494</v>
      </c>
      <c r="G364" s="160" t="s">
        <v>279</v>
      </c>
      <c r="H364" s="161" t="n">
        <v>17.05</v>
      </c>
      <c r="I364" s="162"/>
      <c r="J364" s="163" t="n">
        <f aca="false">ROUND(I364*H364,2)</f>
        <v>0</v>
      </c>
      <c r="K364" s="164"/>
      <c r="L364" s="23"/>
      <c r="M364" s="165"/>
      <c r="N364" s="166" t="s">
        <v>37</v>
      </c>
      <c r="P364" s="167" t="n">
        <f aca="false">O364*H364</f>
        <v>0</v>
      </c>
      <c r="Q364" s="167" t="n">
        <v>3E-005</v>
      </c>
      <c r="R364" s="167" t="n">
        <f aca="false">Q364*H364</f>
        <v>0.0005115</v>
      </c>
      <c r="S364" s="167" t="n">
        <v>0</v>
      </c>
      <c r="T364" s="168" t="n">
        <f aca="false">S364*H364</f>
        <v>0</v>
      </c>
      <c r="AR364" s="169" t="s">
        <v>223</v>
      </c>
      <c r="AT364" s="169" t="s">
        <v>136</v>
      </c>
      <c r="AU364" s="169" t="s">
        <v>81</v>
      </c>
      <c r="AY364" s="3" t="s">
        <v>133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79</v>
      </c>
      <c r="BK364" s="170" t="n">
        <f aca="false">ROUND(I364*H364,2)</f>
        <v>0</v>
      </c>
      <c r="BL364" s="3" t="s">
        <v>223</v>
      </c>
      <c r="BM364" s="169" t="s">
        <v>495</v>
      </c>
    </row>
    <row r="365" s="188" customFormat="true" ht="11.25" hidden="false" customHeight="false" outlineLevel="0" collapsed="false">
      <c r="B365" s="189"/>
      <c r="D365" s="173" t="s">
        <v>145</v>
      </c>
      <c r="E365" s="190"/>
      <c r="F365" s="191" t="s">
        <v>496</v>
      </c>
      <c r="H365" s="190"/>
      <c r="I365" s="192"/>
      <c r="L365" s="189"/>
      <c r="M365" s="193"/>
      <c r="T365" s="194"/>
      <c r="AT365" s="190" t="s">
        <v>145</v>
      </c>
      <c r="AU365" s="190" t="s">
        <v>81</v>
      </c>
      <c r="AV365" s="188" t="s">
        <v>79</v>
      </c>
      <c r="AW365" s="188" t="s">
        <v>29</v>
      </c>
      <c r="AX365" s="188" t="s">
        <v>72</v>
      </c>
      <c r="AY365" s="190" t="s">
        <v>133</v>
      </c>
    </row>
    <row r="366" s="171" customFormat="true" ht="11.25" hidden="false" customHeight="false" outlineLevel="0" collapsed="false">
      <c r="B366" s="172"/>
      <c r="D366" s="173" t="s">
        <v>145</v>
      </c>
      <c r="E366" s="174"/>
      <c r="F366" s="175" t="s">
        <v>497</v>
      </c>
      <c r="H366" s="176" t="n">
        <v>20.85</v>
      </c>
      <c r="I366" s="177"/>
      <c r="L366" s="172"/>
      <c r="M366" s="178"/>
      <c r="T366" s="179"/>
      <c r="AT366" s="174" t="s">
        <v>145</v>
      </c>
      <c r="AU366" s="174" t="s">
        <v>81</v>
      </c>
      <c r="AV366" s="171" t="s">
        <v>81</v>
      </c>
      <c r="AW366" s="171" t="s">
        <v>29</v>
      </c>
      <c r="AX366" s="171" t="s">
        <v>72</v>
      </c>
      <c r="AY366" s="174" t="s">
        <v>133</v>
      </c>
    </row>
    <row r="367" s="171" customFormat="true" ht="11.25" hidden="false" customHeight="false" outlineLevel="0" collapsed="false">
      <c r="B367" s="172"/>
      <c r="D367" s="173" t="s">
        <v>145</v>
      </c>
      <c r="E367" s="174"/>
      <c r="F367" s="175" t="s">
        <v>498</v>
      </c>
      <c r="H367" s="176" t="n">
        <v>-3.8</v>
      </c>
      <c r="I367" s="177"/>
      <c r="L367" s="172"/>
      <c r="M367" s="178"/>
      <c r="T367" s="179"/>
      <c r="AT367" s="174" t="s">
        <v>145</v>
      </c>
      <c r="AU367" s="174" t="s">
        <v>81</v>
      </c>
      <c r="AV367" s="171" t="s">
        <v>81</v>
      </c>
      <c r="AW367" s="171" t="s">
        <v>29</v>
      </c>
      <c r="AX367" s="171" t="s">
        <v>72</v>
      </c>
      <c r="AY367" s="174" t="s">
        <v>133</v>
      </c>
    </row>
    <row r="368" s="180" customFormat="true" ht="11.25" hidden="false" customHeight="false" outlineLevel="0" collapsed="false">
      <c r="B368" s="181"/>
      <c r="D368" s="173" t="s">
        <v>145</v>
      </c>
      <c r="E368" s="182"/>
      <c r="F368" s="183" t="s">
        <v>147</v>
      </c>
      <c r="H368" s="184" t="n">
        <v>17.05</v>
      </c>
      <c r="I368" s="185"/>
      <c r="L368" s="181"/>
      <c r="M368" s="186"/>
      <c r="T368" s="187"/>
      <c r="AT368" s="182" t="s">
        <v>145</v>
      </c>
      <c r="AU368" s="182" t="s">
        <v>81</v>
      </c>
      <c r="AV368" s="180" t="s">
        <v>140</v>
      </c>
      <c r="AW368" s="180" t="s">
        <v>29</v>
      </c>
      <c r="AX368" s="180" t="s">
        <v>79</v>
      </c>
      <c r="AY368" s="182" t="s">
        <v>133</v>
      </c>
    </row>
    <row r="369" s="22" customFormat="true" ht="24" hidden="false" customHeight="true" outlineLevel="0" collapsed="false">
      <c r="B369" s="156"/>
      <c r="C369" s="157" t="s">
        <v>499</v>
      </c>
      <c r="D369" s="157" t="s">
        <v>136</v>
      </c>
      <c r="E369" s="158" t="s">
        <v>500</v>
      </c>
      <c r="F369" s="159" t="s">
        <v>501</v>
      </c>
      <c r="G369" s="160" t="s">
        <v>150</v>
      </c>
      <c r="H369" s="161" t="n">
        <v>8.29</v>
      </c>
      <c r="I369" s="162"/>
      <c r="J369" s="163" t="n">
        <f aca="false">ROUND(I369*H369,2)</f>
        <v>0</v>
      </c>
      <c r="K369" s="164"/>
      <c r="L369" s="23"/>
      <c r="M369" s="165"/>
      <c r="N369" s="166" t="s">
        <v>37</v>
      </c>
      <c r="P369" s="167" t="n">
        <f aca="false">O369*H369</f>
        <v>0</v>
      </c>
      <c r="Q369" s="167" t="n">
        <v>5E-005</v>
      </c>
      <c r="R369" s="167" t="n">
        <f aca="false">Q369*H369</f>
        <v>0.0004145</v>
      </c>
      <c r="S369" s="167" t="n">
        <v>0</v>
      </c>
      <c r="T369" s="168" t="n">
        <f aca="false">S369*H369</f>
        <v>0</v>
      </c>
      <c r="AR369" s="169" t="s">
        <v>223</v>
      </c>
      <c r="AT369" s="169" t="s">
        <v>136</v>
      </c>
      <c r="AU369" s="169" t="s">
        <v>81</v>
      </c>
      <c r="AY369" s="3" t="s">
        <v>133</v>
      </c>
      <c r="BE369" s="170" t="n">
        <f aca="false">IF(N369="základní",J369,0)</f>
        <v>0</v>
      </c>
      <c r="BF369" s="170" t="n">
        <f aca="false">IF(N369="snížená",J369,0)</f>
        <v>0</v>
      </c>
      <c r="BG369" s="170" t="n">
        <f aca="false">IF(N369="zákl. přenesená",J369,0)</f>
        <v>0</v>
      </c>
      <c r="BH369" s="170" t="n">
        <f aca="false">IF(N369="sníž. přenesená",J369,0)</f>
        <v>0</v>
      </c>
      <c r="BI369" s="170" t="n">
        <f aca="false">IF(N369="nulová",J369,0)</f>
        <v>0</v>
      </c>
      <c r="BJ369" s="3" t="s">
        <v>79</v>
      </c>
      <c r="BK369" s="170" t="n">
        <f aca="false">ROUND(I369*H369,2)</f>
        <v>0</v>
      </c>
      <c r="BL369" s="3" t="s">
        <v>223</v>
      </c>
      <c r="BM369" s="169" t="s">
        <v>502</v>
      </c>
    </row>
    <row r="370" s="22" customFormat="true" ht="24" hidden="false" customHeight="true" outlineLevel="0" collapsed="false">
      <c r="B370" s="156"/>
      <c r="C370" s="157" t="s">
        <v>503</v>
      </c>
      <c r="D370" s="157" t="s">
        <v>136</v>
      </c>
      <c r="E370" s="158" t="s">
        <v>504</v>
      </c>
      <c r="F370" s="159" t="s">
        <v>505</v>
      </c>
      <c r="G370" s="160" t="s">
        <v>425</v>
      </c>
      <c r="H370" s="206"/>
      <c r="I370" s="162"/>
      <c r="J370" s="163" t="n">
        <f aca="false">ROUND(I370*H370,2)</f>
        <v>0</v>
      </c>
      <c r="K370" s="164"/>
      <c r="L370" s="23"/>
      <c r="M370" s="165"/>
      <c r="N370" s="166" t="s">
        <v>37</v>
      </c>
      <c r="P370" s="167" t="n">
        <f aca="false">O370*H370</f>
        <v>0</v>
      </c>
      <c r="Q370" s="167" t="n">
        <v>0</v>
      </c>
      <c r="R370" s="167" t="n">
        <f aca="false">Q370*H370</f>
        <v>0</v>
      </c>
      <c r="S370" s="167" t="n">
        <v>0</v>
      </c>
      <c r="T370" s="168" t="n">
        <f aca="false">S370*H370</f>
        <v>0</v>
      </c>
      <c r="AR370" s="169" t="s">
        <v>223</v>
      </c>
      <c r="AT370" s="169" t="s">
        <v>136</v>
      </c>
      <c r="AU370" s="169" t="s">
        <v>81</v>
      </c>
      <c r="AY370" s="3" t="s">
        <v>133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79</v>
      </c>
      <c r="BK370" s="170" t="n">
        <f aca="false">ROUND(I370*H370,2)</f>
        <v>0</v>
      </c>
      <c r="BL370" s="3" t="s">
        <v>223</v>
      </c>
      <c r="BM370" s="169" t="s">
        <v>506</v>
      </c>
    </row>
    <row r="371" s="22" customFormat="true" ht="24" hidden="false" customHeight="true" outlineLevel="0" collapsed="false">
      <c r="B371" s="156"/>
      <c r="C371" s="157" t="s">
        <v>507</v>
      </c>
      <c r="D371" s="157" t="s">
        <v>136</v>
      </c>
      <c r="E371" s="158" t="s">
        <v>508</v>
      </c>
      <c r="F371" s="159" t="s">
        <v>509</v>
      </c>
      <c r="G371" s="160" t="s">
        <v>425</v>
      </c>
      <c r="H371" s="206"/>
      <c r="I371" s="162"/>
      <c r="J371" s="163" t="n">
        <f aca="false">ROUND(I371*H371,2)</f>
        <v>0</v>
      </c>
      <c r="K371" s="164"/>
      <c r="L371" s="23"/>
      <c r="M371" s="165"/>
      <c r="N371" s="166" t="s">
        <v>37</v>
      </c>
      <c r="P371" s="167" t="n">
        <f aca="false">O371*H371</f>
        <v>0</v>
      </c>
      <c r="Q371" s="167" t="n">
        <v>0</v>
      </c>
      <c r="R371" s="167" t="n">
        <f aca="false">Q371*H371</f>
        <v>0</v>
      </c>
      <c r="S371" s="167" t="n">
        <v>0</v>
      </c>
      <c r="T371" s="168" t="n">
        <f aca="false">S371*H371</f>
        <v>0</v>
      </c>
      <c r="AR371" s="169" t="s">
        <v>223</v>
      </c>
      <c r="AT371" s="169" t="s">
        <v>136</v>
      </c>
      <c r="AU371" s="169" t="s">
        <v>81</v>
      </c>
      <c r="AY371" s="3" t="s">
        <v>133</v>
      </c>
      <c r="BE371" s="170" t="n">
        <f aca="false">IF(N371="základní",J371,0)</f>
        <v>0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79</v>
      </c>
      <c r="BK371" s="170" t="n">
        <f aca="false">ROUND(I371*H371,2)</f>
        <v>0</v>
      </c>
      <c r="BL371" s="3" t="s">
        <v>223</v>
      </c>
      <c r="BM371" s="169" t="s">
        <v>510</v>
      </c>
    </row>
    <row r="372" s="143" customFormat="true" ht="22.5" hidden="false" customHeight="true" outlineLevel="0" collapsed="false">
      <c r="B372" s="144"/>
      <c r="D372" s="145" t="s">
        <v>71</v>
      </c>
      <c r="E372" s="154" t="s">
        <v>511</v>
      </c>
      <c r="F372" s="154" t="s">
        <v>512</v>
      </c>
      <c r="I372" s="147"/>
      <c r="J372" s="155" t="n">
        <f aca="false">BK372</f>
        <v>0</v>
      </c>
      <c r="L372" s="144"/>
      <c r="M372" s="149"/>
      <c r="P372" s="150" t="n">
        <f aca="false">SUM(P373:P430)</f>
        <v>0</v>
      </c>
      <c r="R372" s="150" t="n">
        <f aca="false">SUM(R373:R430)</f>
        <v>0.70281916</v>
      </c>
      <c r="T372" s="151" t="n">
        <f aca="false">SUM(T373:T430)</f>
        <v>0.242349</v>
      </c>
      <c r="AR372" s="145" t="s">
        <v>81</v>
      </c>
      <c r="AT372" s="152" t="s">
        <v>71</v>
      </c>
      <c r="AU372" s="152" t="s">
        <v>79</v>
      </c>
      <c r="AY372" s="145" t="s">
        <v>133</v>
      </c>
      <c r="BK372" s="153" t="n">
        <f aca="false">SUM(BK373:BK430)</f>
        <v>0</v>
      </c>
    </row>
    <row r="373" s="22" customFormat="true" ht="24" hidden="false" customHeight="true" outlineLevel="0" collapsed="false">
      <c r="B373" s="156"/>
      <c r="C373" s="157" t="s">
        <v>513</v>
      </c>
      <c r="D373" s="157" t="s">
        <v>136</v>
      </c>
      <c r="E373" s="158" t="s">
        <v>514</v>
      </c>
      <c r="F373" s="159" t="s">
        <v>515</v>
      </c>
      <c r="G373" s="160" t="s">
        <v>150</v>
      </c>
      <c r="H373" s="161" t="n">
        <v>74.32</v>
      </c>
      <c r="I373" s="162"/>
      <c r="J373" s="163" t="n">
        <f aca="false">ROUND(I373*H373,2)</f>
        <v>0</v>
      </c>
      <c r="K373" s="164"/>
      <c r="L373" s="23"/>
      <c r="M373" s="165"/>
      <c r="N373" s="166" t="s">
        <v>37</v>
      </c>
      <c r="P373" s="167" t="n">
        <f aca="false">O373*H373</f>
        <v>0</v>
      </c>
      <c r="Q373" s="167" t="n">
        <v>0</v>
      </c>
      <c r="R373" s="167" t="n">
        <f aca="false">Q373*H373</f>
        <v>0</v>
      </c>
      <c r="S373" s="167" t="n">
        <v>0</v>
      </c>
      <c r="T373" s="168" t="n">
        <f aca="false">S373*H373</f>
        <v>0</v>
      </c>
      <c r="AR373" s="169" t="s">
        <v>223</v>
      </c>
      <c r="AT373" s="169" t="s">
        <v>136</v>
      </c>
      <c r="AU373" s="169" t="s">
        <v>81</v>
      </c>
      <c r="AY373" s="3" t="s">
        <v>133</v>
      </c>
      <c r="BE373" s="170" t="n">
        <f aca="false">IF(N373="základní",J373,0)</f>
        <v>0</v>
      </c>
      <c r="BF373" s="170" t="n">
        <f aca="false">IF(N373="snížená",J373,0)</f>
        <v>0</v>
      </c>
      <c r="BG373" s="170" t="n">
        <f aca="false">IF(N373="zákl. přenesená",J373,0)</f>
        <v>0</v>
      </c>
      <c r="BH373" s="170" t="n">
        <f aca="false">IF(N373="sníž. přenesená",J373,0)</f>
        <v>0</v>
      </c>
      <c r="BI373" s="170" t="n">
        <f aca="false">IF(N373="nulová",J373,0)</f>
        <v>0</v>
      </c>
      <c r="BJ373" s="3" t="s">
        <v>79</v>
      </c>
      <c r="BK373" s="170" t="n">
        <f aca="false">ROUND(I373*H373,2)</f>
        <v>0</v>
      </c>
      <c r="BL373" s="3" t="s">
        <v>223</v>
      </c>
      <c r="BM373" s="169" t="s">
        <v>516</v>
      </c>
    </row>
    <row r="374" s="188" customFormat="true" ht="11.25" hidden="false" customHeight="false" outlineLevel="0" collapsed="false">
      <c r="B374" s="189"/>
      <c r="D374" s="173" t="s">
        <v>145</v>
      </c>
      <c r="E374" s="190"/>
      <c r="F374" s="191" t="s">
        <v>157</v>
      </c>
      <c r="H374" s="190"/>
      <c r="I374" s="192"/>
      <c r="L374" s="189"/>
      <c r="M374" s="193"/>
      <c r="T374" s="194"/>
      <c r="AT374" s="190" t="s">
        <v>145</v>
      </c>
      <c r="AU374" s="190" t="s">
        <v>81</v>
      </c>
      <c r="AV374" s="188" t="s">
        <v>79</v>
      </c>
      <c r="AW374" s="188" t="s">
        <v>29</v>
      </c>
      <c r="AX374" s="188" t="s">
        <v>72</v>
      </c>
      <c r="AY374" s="190" t="s">
        <v>133</v>
      </c>
    </row>
    <row r="375" s="171" customFormat="true" ht="11.25" hidden="false" customHeight="false" outlineLevel="0" collapsed="false">
      <c r="B375" s="172"/>
      <c r="D375" s="173" t="s">
        <v>145</v>
      </c>
      <c r="E375" s="174"/>
      <c r="F375" s="175" t="s">
        <v>517</v>
      </c>
      <c r="H375" s="176" t="n">
        <v>74.32</v>
      </c>
      <c r="I375" s="177"/>
      <c r="L375" s="172"/>
      <c r="M375" s="178"/>
      <c r="T375" s="179"/>
      <c r="AT375" s="174" t="s">
        <v>145</v>
      </c>
      <c r="AU375" s="174" t="s">
        <v>81</v>
      </c>
      <c r="AV375" s="171" t="s">
        <v>81</v>
      </c>
      <c r="AW375" s="171" t="s">
        <v>29</v>
      </c>
      <c r="AX375" s="171" t="s">
        <v>72</v>
      </c>
      <c r="AY375" s="174" t="s">
        <v>133</v>
      </c>
    </row>
    <row r="376" s="180" customFormat="true" ht="11.25" hidden="false" customHeight="false" outlineLevel="0" collapsed="false">
      <c r="B376" s="181"/>
      <c r="D376" s="173" t="s">
        <v>145</v>
      </c>
      <c r="E376" s="182"/>
      <c r="F376" s="183" t="s">
        <v>147</v>
      </c>
      <c r="H376" s="184" t="n">
        <v>74.32</v>
      </c>
      <c r="I376" s="185"/>
      <c r="L376" s="181"/>
      <c r="M376" s="186"/>
      <c r="T376" s="187"/>
      <c r="AT376" s="182" t="s">
        <v>145</v>
      </c>
      <c r="AU376" s="182" t="s">
        <v>81</v>
      </c>
      <c r="AV376" s="180" t="s">
        <v>140</v>
      </c>
      <c r="AW376" s="180" t="s">
        <v>29</v>
      </c>
      <c r="AX376" s="180" t="s">
        <v>79</v>
      </c>
      <c r="AY376" s="182" t="s">
        <v>133</v>
      </c>
    </row>
    <row r="377" s="22" customFormat="true" ht="24" hidden="false" customHeight="true" outlineLevel="0" collapsed="false">
      <c r="B377" s="156"/>
      <c r="C377" s="157" t="s">
        <v>518</v>
      </c>
      <c r="D377" s="157" t="s">
        <v>136</v>
      </c>
      <c r="E377" s="158" t="s">
        <v>519</v>
      </c>
      <c r="F377" s="159" t="s">
        <v>520</v>
      </c>
      <c r="G377" s="160" t="s">
        <v>150</v>
      </c>
      <c r="H377" s="161" t="n">
        <v>74.32</v>
      </c>
      <c r="I377" s="162"/>
      <c r="J377" s="163" t="n">
        <f aca="false">ROUND(I377*H377,2)</f>
        <v>0</v>
      </c>
      <c r="K377" s="164"/>
      <c r="L377" s="23"/>
      <c r="M377" s="165"/>
      <c r="N377" s="166" t="s">
        <v>37</v>
      </c>
      <c r="P377" s="167" t="n">
        <f aca="false">O377*H377</f>
        <v>0</v>
      </c>
      <c r="Q377" s="167" t="n">
        <v>0</v>
      </c>
      <c r="R377" s="167" t="n">
        <f aca="false">Q377*H377</f>
        <v>0</v>
      </c>
      <c r="S377" s="167" t="n">
        <v>0</v>
      </c>
      <c r="T377" s="168" t="n">
        <f aca="false">S377*H377</f>
        <v>0</v>
      </c>
      <c r="AR377" s="169" t="s">
        <v>223</v>
      </c>
      <c r="AT377" s="169" t="s">
        <v>136</v>
      </c>
      <c r="AU377" s="169" t="s">
        <v>81</v>
      </c>
      <c r="AY377" s="3" t="s">
        <v>133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79</v>
      </c>
      <c r="BK377" s="170" t="n">
        <f aca="false">ROUND(I377*H377,2)</f>
        <v>0</v>
      </c>
      <c r="BL377" s="3" t="s">
        <v>223</v>
      </c>
      <c r="BM377" s="169" t="s">
        <v>521</v>
      </c>
    </row>
    <row r="378" s="188" customFormat="true" ht="11.25" hidden="false" customHeight="false" outlineLevel="0" collapsed="false">
      <c r="B378" s="189"/>
      <c r="D378" s="173" t="s">
        <v>145</v>
      </c>
      <c r="E378" s="190"/>
      <c r="F378" s="191" t="s">
        <v>157</v>
      </c>
      <c r="H378" s="190"/>
      <c r="I378" s="192"/>
      <c r="L378" s="189"/>
      <c r="M378" s="193"/>
      <c r="T378" s="194"/>
      <c r="AT378" s="190" t="s">
        <v>145</v>
      </c>
      <c r="AU378" s="190" t="s">
        <v>81</v>
      </c>
      <c r="AV378" s="188" t="s">
        <v>79</v>
      </c>
      <c r="AW378" s="188" t="s">
        <v>29</v>
      </c>
      <c r="AX378" s="188" t="s">
        <v>72</v>
      </c>
      <c r="AY378" s="190" t="s">
        <v>133</v>
      </c>
    </row>
    <row r="379" s="171" customFormat="true" ht="11.25" hidden="false" customHeight="false" outlineLevel="0" collapsed="false">
      <c r="B379" s="172"/>
      <c r="D379" s="173" t="s">
        <v>145</v>
      </c>
      <c r="E379" s="174"/>
      <c r="F379" s="175" t="s">
        <v>517</v>
      </c>
      <c r="H379" s="176" t="n">
        <v>74.32</v>
      </c>
      <c r="I379" s="177"/>
      <c r="L379" s="172"/>
      <c r="M379" s="178"/>
      <c r="T379" s="179"/>
      <c r="AT379" s="174" t="s">
        <v>145</v>
      </c>
      <c r="AU379" s="174" t="s">
        <v>81</v>
      </c>
      <c r="AV379" s="171" t="s">
        <v>81</v>
      </c>
      <c r="AW379" s="171" t="s">
        <v>29</v>
      </c>
      <c r="AX379" s="171" t="s">
        <v>72</v>
      </c>
      <c r="AY379" s="174" t="s">
        <v>133</v>
      </c>
    </row>
    <row r="380" s="180" customFormat="true" ht="11.25" hidden="false" customHeight="false" outlineLevel="0" collapsed="false">
      <c r="B380" s="181"/>
      <c r="D380" s="173" t="s">
        <v>145</v>
      </c>
      <c r="E380" s="182"/>
      <c r="F380" s="183" t="s">
        <v>147</v>
      </c>
      <c r="H380" s="184" t="n">
        <v>74.32</v>
      </c>
      <c r="I380" s="185"/>
      <c r="L380" s="181"/>
      <c r="M380" s="186"/>
      <c r="T380" s="187"/>
      <c r="AT380" s="182" t="s">
        <v>145</v>
      </c>
      <c r="AU380" s="182" t="s">
        <v>81</v>
      </c>
      <c r="AV380" s="180" t="s">
        <v>140</v>
      </c>
      <c r="AW380" s="180" t="s">
        <v>29</v>
      </c>
      <c r="AX380" s="180" t="s">
        <v>79</v>
      </c>
      <c r="AY380" s="182" t="s">
        <v>133</v>
      </c>
    </row>
    <row r="381" s="22" customFormat="true" ht="24" hidden="false" customHeight="true" outlineLevel="0" collapsed="false">
      <c r="B381" s="156"/>
      <c r="C381" s="157" t="s">
        <v>522</v>
      </c>
      <c r="D381" s="157" t="s">
        <v>136</v>
      </c>
      <c r="E381" s="158" t="s">
        <v>523</v>
      </c>
      <c r="F381" s="159" t="s">
        <v>524</v>
      </c>
      <c r="G381" s="160" t="s">
        <v>150</v>
      </c>
      <c r="H381" s="161" t="n">
        <v>74.32</v>
      </c>
      <c r="I381" s="162"/>
      <c r="J381" s="163" t="n">
        <f aca="false">ROUND(I381*H381,2)</f>
        <v>0</v>
      </c>
      <c r="K381" s="164"/>
      <c r="L381" s="23"/>
      <c r="M381" s="165"/>
      <c r="N381" s="166" t="s">
        <v>37</v>
      </c>
      <c r="P381" s="167" t="n">
        <f aca="false">O381*H381</f>
        <v>0</v>
      </c>
      <c r="Q381" s="167" t="n">
        <v>3E-005</v>
      </c>
      <c r="R381" s="167" t="n">
        <f aca="false">Q381*H381</f>
        <v>0.0022296</v>
      </c>
      <c r="S381" s="167" t="n">
        <v>0</v>
      </c>
      <c r="T381" s="168" t="n">
        <f aca="false">S381*H381</f>
        <v>0</v>
      </c>
      <c r="AR381" s="169" t="s">
        <v>223</v>
      </c>
      <c r="AT381" s="169" t="s">
        <v>136</v>
      </c>
      <c r="AU381" s="169" t="s">
        <v>81</v>
      </c>
      <c r="AY381" s="3" t="s">
        <v>133</v>
      </c>
      <c r="BE381" s="170" t="n">
        <f aca="false">IF(N381="základní",J381,0)</f>
        <v>0</v>
      </c>
      <c r="BF381" s="170" t="n">
        <f aca="false">IF(N381="snížená",J381,0)</f>
        <v>0</v>
      </c>
      <c r="BG381" s="170" t="n">
        <f aca="false">IF(N381="zákl. přenesená",J381,0)</f>
        <v>0</v>
      </c>
      <c r="BH381" s="170" t="n">
        <f aca="false">IF(N381="sníž. přenesená",J381,0)</f>
        <v>0</v>
      </c>
      <c r="BI381" s="170" t="n">
        <f aca="false">IF(N381="nulová",J381,0)</f>
        <v>0</v>
      </c>
      <c r="BJ381" s="3" t="s">
        <v>79</v>
      </c>
      <c r="BK381" s="170" t="n">
        <f aca="false">ROUND(I381*H381,2)</f>
        <v>0</v>
      </c>
      <c r="BL381" s="3" t="s">
        <v>223</v>
      </c>
      <c r="BM381" s="169" t="s">
        <v>525</v>
      </c>
    </row>
    <row r="382" s="188" customFormat="true" ht="11.25" hidden="false" customHeight="false" outlineLevel="0" collapsed="false">
      <c r="B382" s="189"/>
      <c r="D382" s="173" t="s">
        <v>145</v>
      </c>
      <c r="E382" s="190"/>
      <c r="F382" s="191" t="s">
        <v>157</v>
      </c>
      <c r="H382" s="190"/>
      <c r="I382" s="192"/>
      <c r="L382" s="189"/>
      <c r="M382" s="193"/>
      <c r="T382" s="194"/>
      <c r="AT382" s="190" t="s">
        <v>145</v>
      </c>
      <c r="AU382" s="190" t="s">
        <v>81</v>
      </c>
      <c r="AV382" s="188" t="s">
        <v>79</v>
      </c>
      <c r="AW382" s="188" t="s">
        <v>29</v>
      </c>
      <c r="AX382" s="188" t="s">
        <v>72</v>
      </c>
      <c r="AY382" s="190" t="s">
        <v>133</v>
      </c>
    </row>
    <row r="383" s="171" customFormat="true" ht="11.25" hidden="false" customHeight="false" outlineLevel="0" collapsed="false">
      <c r="B383" s="172"/>
      <c r="D383" s="173" t="s">
        <v>145</v>
      </c>
      <c r="E383" s="174"/>
      <c r="F383" s="175" t="s">
        <v>517</v>
      </c>
      <c r="H383" s="176" t="n">
        <v>74.32</v>
      </c>
      <c r="I383" s="177"/>
      <c r="L383" s="172"/>
      <c r="M383" s="178"/>
      <c r="T383" s="179"/>
      <c r="AT383" s="174" t="s">
        <v>145</v>
      </c>
      <c r="AU383" s="174" t="s">
        <v>81</v>
      </c>
      <c r="AV383" s="171" t="s">
        <v>81</v>
      </c>
      <c r="AW383" s="171" t="s">
        <v>29</v>
      </c>
      <c r="AX383" s="171" t="s">
        <v>72</v>
      </c>
      <c r="AY383" s="174" t="s">
        <v>133</v>
      </c>
    </row>
    <row r="384" s="180" customFormat="true" ht="11.25" hidden="false" customHeight="false" outlineLevel="0" collapsed="false">
      <c r="B384" s="181"/>
      <c r="D384" s="173" t="s">
        <v>145</v>
      </c>
      <c r="E384" s="182"/>
      <c r="F384" s="183" t="s">
        <v>147</v>
      </c>
      <c r="H384" s="184" t="n">
        <v>74.32</v>
      </c>
      <c r="I384" s="185"/>
      <c r="L384" s="181"/>
      <c r="M384" s="186"/>
      <c r="T384" s="187"/>
      <c r="AT384" s="182" t="s">
        <v>145</v>
      </c>
      <c r="AU384" s="182" t="s">
        <v>81</v>
      </c>
      <c r="AV384" s="180" t="s">
        <v>140</v>
      </c>
      <c r="AW384" s="180" t="s">
        <v>29</v>
      </c>
      <c r="AX384" s="180" t="s">
        <v>79</v>
      </c>
      <c r="AY384" s="182" t="s">
        <v>133</v>
      </c>
    </row>
    <row r="385" s="22" customFormat="true" ht="33" hidden="false" customHeight="true" outlineLevel="0" collapsed="false">
      <c r="B385" s="156"/>
      <c r="C385" s="157" t="s">
        <v>526</v>
      </c>
      <c r="D385" s="157" t="s">
        <v>136</v>
      </c>
      <c r="E385" s="158" t="s">
        <v>527</v>
      </c>
      <c r="F385" s="159" t="s">
        <v>528</v>
      </c>
      <c r="G385" s="160" t="s">
        <v>150</v>
      </c>
      <c r="H385" s="161" t="n">
        <v>74.32</v>
      </c>
      <c r="I385" s="162"/>
      <c r="J385" s="163" t="n">
        <f aca="false">ROUND(I385*H385,2)</f>
        <v>0</v>
      </c>
      <c r="K385" s="164"/>
      <c r="L385" s="23"/>
      <c r="M385" s="165"/>
      <c r="N385" s="166" t="s">
        <v>37</v>
      </c>
      <c r="P385" s="167" t="n">
        <f aca="false">O385*H385</f>
        <v>0</v>
      </c>
      <c r="Q385" s="167" t="n">
        <v>0.00455</v>
      </c>
      <c r="R385" s="167" t="n">
        <f aca="false">Q385*H385</f>
        <v>0.338156</v>
      </c>
      <c r="S385" s="167" t="n">
        <v>0</v>
      </c>
      <c r="T385" s="168" t="n">
        <f aca="false">S385*H385</f>
        <v>0</v>
      </c>
      <c r="AR385" s="169" t="s">
        <v>223</v>
      </c>
      <c r="AT385" s="169" t="s">
        <v>136</v>
      </c>
      <c r="AU385" s="169" t="s">
        <v>81</v>
      </c>
      <c r="AY385" s="3" t="s">
        <v>133</v>
      </c>
      <c r="BE385" s="170" t="n">
        <f aca="false">IF(N385="základní",J385,0)</f>
        <v>0</v>
      </c>
      <c r="BF385" s="170" t="n">
        <f aca="false">IF(N385="snížená",J385,0)</f>
        <v>0</v>
      </c>
      <c r="BG385" s="170" t="n">
        <f aca="false">IF(N385="zákl. přenesená",J385,0)</f>
        <v>0</v>
      </c>
      <c r="BH385" s="170" t="n">
        <f aca="false">IF(N385="sníž. přenesená",J385,0)</f>
        <v>0</v>
      </c>
      <c r="BI385" s="170" t="n">
        <f aca="false">IF(N385="nulová",J385,0)</f>
        <v>0</v>
      </c>
      <c r="BJ385" s="3" t="s">
        <v>79</v>
      </c>
      <c r="BK385" s="170" t="n">
        <f aca="false">ROUND(I385*H385,2)</f>
        <v>0</v>
      </c>
      <c r="BL385" s="3" t="s">
        <v>223</v>
      </c>
      <c r="BM385" s="169" t="s">
        <v>529</v>
      </c>
    </row>
    <row r="386" s="188" customFormat="true" ht="11.25" hidden="false" customHeight="false" outlineLevel="0" collapsed="false">
      <c r="B386" s="189"/>
      <c r="D386" s="173" t="s">
        <v>145</v>
      </c>
      <c r="E386" s="190"/>
      <c r="F386" s="191" t="s">
        <v>157</v>
      </c>
      <c r="H386" s="190"/>
      <c r="I386" s="192"/>
      <c r="L386" s="189"/>
      <c r="M386" s="193"/>
      <c r="T386" s="194"/>
      <c r="AT386" s="190" t="s">
        <v>145</v>
      </c>
      <c r="AU386" s="190" t="s">
        <v>81</v>
      </c>
      <c r="AV386" s="188" t="s">
        <v>79</v>
      </c>
      <c r="AW386" s="188" t="s">
        <v>29</v>
      </c>
      <c r="AX386" s="188" t="s">
        <v>72</v>
      </c>
      <c r="AY386" s="190" t="s">
        <v>133</v>
      </c>
    </row>
    <row r="387" s="171" customFormat="true" ht="11.25" hidden="false" customHeight="false" outlineLevel="0" collapsed="false">
      <c r="B387" s="172"/>
      <c r="D387" s="173" t="s">
        <v>145</v>
      </c>
      <c r="E387" s="174"/>
      <c r="F387" s="175" t="s">
        <v>517</v>
      </c>
      <c r="H387" s="176" t="n">
        <v>74.32</v>
      </c>
      <c r="I387" s="177"/>
      <c r="L387" s="172"/>
      <c r="M387" s="178"/>
      <c r="T387" s="179"/>
      <c r="AT387" s="174" t="s">
        <v>145</v>
      </c>
      <c r="AU387" s="174" t="s">
        <v>81</v>
      </c>
      <c r="AV387" s="171" t="s">
        <v>81</v>
      </c>
      <c r="AW387" s="171" t="s">
        <v>29</v>
      </c>
      <c r="AX387" s="171" t="s">
        <v>72</v>
      </c>
      <c r="AY387" s="174" t="s">
        <v>133</v>
      </c>
    </row>
    <row r="388" s="180" customFormat="true" ht="11.25" hidden="false" customHeight="false" outlineLevel="0" collapsed="false">
      <c r="B388" s="181"/>
      <c r="D388" s="173" t="s">
        <v>145</v>
      </c>
      <c r="E388" s="182"/>
      <c r="F388" s="183" t="s">
        <v>147</v>
      </c>
      <c r="H388" s="184" t="n">
        <v>74.32</v>
      </c>
      <c r="I388" s="185"/>
      <c r="L388" s="181"/>
      <c r="M388" s="186"/>
      <c r="T388" s="187"/>
      <c r="AT388" s="182" t="s">
        <v>145</v>
      </c>
      <c r="AU388" s="182" t="s">
        <v>81</v>
      </c>
      <c r="AV388" s="180" t="s">
        <v>140</v>
      </c>
      <c r="AW388" s="180" t="s">
        <v>29</v>
      </c>
      <c r="AX388" s="180" t="s">
        <v>79</v>
      </c>
      <c r="AY388" s="182" t="s">
        <v>133</v>
      </c>
    </row>
    <row r="389" s="22" customFormat="true" ht="24" hidden="false" customHeight="true" outlineLevel="0" collapsed="false">
      <c r="B389" s="156"/>
      <c r="C389" s="157" t="s">
        <v>530</v>
      </c>
      <c r="D389" s="157" t="s">
        <v>136</v>
      </c>
      <c r="E389" s="158" t="s">
        <v>531</v>
      </c>
      <c r="F389" s="159" t="s">
        <v>532</v>
      </c>
      <c r="G389" s="160" t="s">
        <v>150</v>
      </c>
      <c r="H389" s="161" t="n">
        <v>73.36</v>
      </c>
      <c r="I389" s="162"/>
      <c r="J389" s="163" t="n">
        <f aca="false">ROUND(I389*H389,2)</f>
        <v>0</v>
      </c>
      <c r="K389" s="164"/>
      <c r="L389" s="23"/>
      <c r="M389" s="165"/>
      <c r="N389" s="166" t="s">
        <v>37</v>
      </c>
      <c r="P389" s="167" t="n">
        <f aca="false">O389*H389</f>
        <v>0</v>
      </c>
      <c r="Q389" s="167" t="n">
        <v>0</v>
      </c>
      <c r="R389" s="167" t="n">
        <f aca="false">Q389*H389</f>
        <v>0</v>
      </c>
      <c r="S389" s="167" t="n">
        <v>0.003</v>
      </c>
      <c r="T389" s="168" t="n">
        <f aca="false">S389*H389</f>
        <v>0.22008</v>
      </c>
      <c r="AR389" s="169" t="s">
        <v>223</v>
      </c>
      <c r="AT389" s="169" t="s">
        <v>136</v>
      </c>
      <c r="AU389" s="169" t="s">
        <v>81</v>
      </c>
      <c r="AY389" s="3" t="s">
        <v>133</v>
      </c>
      <c r="BE389" s="170" t="n">
        <f aca="false">IF(N389="základní",J389,0)</f>
        <v>0</v>
      </c>
      <c r="BF389" s="170" t="n">
        <f aca="false">IF(N389="snížená",J389,0)</f>
        <v>0</v>
      </c>
      <c r="BG389" s="170" t="n">
        <f aca="false">IF(N389="zákl. přenesená",J389,0)</f>
        <v>0</v>
      </c>
      <c r="BH389" s="170" t="n">
        <f aca="false">IF(N389="sníž. přenesená",J389,0)</f>
        <v>0</v>
      </c>
      <c r="BI389" s="170" t="n">
        <f aca="false">IF(N389="nulová",J389,0)</f>
        <v>0</v>
      </c>
      <c r="BJ389" s="3" t="s">
        <v>79</v>
      </c>
      <c r="BK389" s="170" t="n">
        <f aca="false">ROUND(I389*H389,2)</f>
        <v>0</v>
      </c>
      <c r="BL389" s="3" t="s">
        <v>223</v>
      </c>
      <c r="BM389" s="169" t="s">
        <v>533</v>
      </c>
    </row>
    <row r="390" s="188" customFormat="true" ht="11.25" hidden="false" customHeight="false" outlineLevel="0" collapsed="false">
      <c r="B390" s="189"/>
      <c r="D390" s="173" t="s">
        <v>145</v>
      </c>
      <c r="E390" s="190"/>
      <c r="F390" s="191" t="s">
        <v>157</v>
      </c>
      <c r="H390" s="190"/>
      <c r="I390" s="192"/>
      <c r="L390" s="189"/>
      <c r="M390" s="193"/>
      <c r="T390" s="194"/>
      <c r="AT390" s="190" t="s">
        <v>145</v>
      </c>
      <c r="AU390" s="190" t="s">
        <v>81</v>
      </c>
      <c r="AV390" s="188" t="s">
        <v>79</v>
      </c>
      <c r="AW390" s="188" t="s">
        <v>29</v>
      </c>
      <c r="AX390" s="188" t="s">
        <v>72</v>
      </c>
      <c r="AY390" s="190" t="s">
        <v>133</v>
      </c>
    </row>
    <row r="391" s="171" customFormat="true" ht="11.25" hidden="false" customHeight="false" outlineLevel="0" collapsed="false">
      <c r="B391" s="172"/>
      <c r="D391" s="173" t="s">
        <v>145</v>
      </c>
      <c r="E391" s="174"/>
      <c r="F391" s="175" t="s">
        <v>534</v>
      </c>
      <c r="H391" s="176" t="n">
        <v>73.36</v>
      </c>
      <c r="I391" s="177"/>
      <c r="L391" s="172"/>
      <c r="M391" s="178"/>
      <c r="T391" s="179"/>
      <c r="AT391" s="174" t="s">
        <v>145</v>
      </c>
      <c r="AU391" s="174" t="s">
        <v>81</v>
      </c>
      <c r="AV391" s="171" t="s">
        <v>81</v>
      </c>
      <c r="AW391" s="171" t="s">
        <v>29</v>
      </c>
      <c r="AX391" s="171" t="s">
        <v>72</v>
      </c>
      <c r="AY391" s="174" t="s">
        <v>133</v>
      </c>
    </row>
    <row r="392" s="180" customFormat="true" ht="11.25" hidden="false" customHeight="false" outlineLevel="0" collapsed="false">
      <c r="B392" s="181"/>
      <c r="D392" s="173" t="s">
        <v>145</v>
      </c>
      <c r="E392" s="182"/>
      <c r="F392" s="183" t="s">
        <v>147</v>
      </c>
      <c r="H392" s="184" t="n">
        <v>73.36</v>
      </c>
      <c r="I392" s="185"/>
      <c r="L392" s="181"/>
      <c r="M392" s="186"/>
      <c r="T392" s="187"/>
      <c r="AT392" s="182" t="s">
        <v>145</v>
      </c>
      <c r="AU392" s="182" t="s">
        <v>81</v>
      </c>
      <c r="AV392" s="180" t="s">
        <v>140</v>
      </c>
      <c r="AW392" s="180" t="s">
        <v>29</v>
      </c>
      <c r="AX392" s="180" t="s">
        <v>79</v>
      </c>
      <c r="AY392" s="182" t="s">
        <v>133</v>
      </c>
    </row>
    <row r="393" s="22" customFormat="true" ht="16.5" hidden="false" customHeight="true" outlineLevel="0" collapsed="false">
      <c r="B393" s="156"/>
      <c r="C393" s="157" t="s">
        <v>535</v>
      </c>
      <c r="D393" s="157" t="s">
        <v>136</v>
      </c>
      <c r="E393" s="158" t="s">
        <v>536</v>
      </c>
      <c r="F393" s="159" t="s">
        <v>537</v>
      </c>
      <c r="G393" s="160" t="s">
        <v>150</v>
      </c>
      <c r="H393" s="161" t="n">
        <v>74.32</v>
      </c>
      <c r="I393" s="162"/>
      <c r="J393" s="163" t="n">
        <f aca="false">ROUND(I393*H393,2)</f>
        <v>0</v>
      </c>
      <c r="K393" s="164"/>
      <c r="L393" s="23"/>
      <c r="M393" s="165"/>
      <c r="N393" s="166" t="s">
        <v>37</v>
      </c>
      <c r="P393" s="167" t="n">
        <f aca="false">O393*H393</f>
        <v>0</v>
      </c>
      <c r="Q393" s="167" t="n">
        <v>0.0003</v>
      </c>
      <c r="R393" s="167" t="n">
        <f aca="false">Q393*H393</f>
        <v>0.022296</v>
      </c>
      <c r="S393" s="167" t="n">
        <v>0</v>
      </c>
      <c r="T393" s="168" t="n">
        <f aca="false">S393*H393</f>
        <v>0</v>
      </c>
      <c r="AR393" s="169" t="s">
        <v>223</v>
      </c>
      <c r="AT393" s="169" t="s">
        <v>136</v>
      </c>
      <c r="AU393" s="169" t="s">
        <v>81</v>
      </c>
      <c r="AY393" s="3" t="s">
        <v>133</v>
      </c>
      <c r="BE393" s="170" t="n">
        <f aca="false">IF(N393="základní",J393,0)</f>
        <v>0</v>
      </c>
      <c r="BF393" s="170" t="n">
        <f aca="false">IF(N393="snížená",J393,0)</f>
        <v>0</v>
      </c>
      <c r="BG393" s="170" t="n">
        <f aca="false">IF(N393="zákl. přenesená",J393,0)</f>
        <v>0</v>
      </c>
      <c r="BH393" s="170" t="n">
        <f aca="false">IF(N393="sníž. přenesená",J393,0)</f>
        <v>0</v>
      </c>
      <c r="BI393" s="170" t="n">
        <f aca="false">IF(N393="nulová",J393,0)</f>
        <v>0</v>
      </c>
      <c r="BJ393" s="3" t="s">
        <v>79</v>
      </c>
      <c r="BK393" s="170" t="n">
        <f aca="false">ROUND(I393*H393,2)</f>
        <v>0</v>
      </c>
      <c r="BL393" s="3" t="s">
        <v>223</v>
      </c>
      <c r="BM393" s="169" t="s">
        <v>538</v>
      </c>
    </row>
    <row r="394" s="188" customFormat="true" ht="11.25" hidden="false" customHeight="false" outlineLevel="0" collapsed="false">
      <c r="B394" s="189"/>
      <c r="D394" s="173" t="s">
        <v>145</v>
      </c>
      <c r="E394" s="190"/>
      <c r="F394" s="191" t="s">
        <v>157</v>
      </c>
      <c r="H394" s="190"/>
      <c r="I394" s="192"/>
      <c r="L394" s="189"/>
      <c r="M394" s="193"/>
      <c r="T394" s="194"/>
      <c r="AT394" s="190" t="s">
        <v>145</v>
      </c>
      <c r="AU394" s="190" t="s">
        <v>81</v>
      </c>
      <c r="AV394" s="188" t="s">
        <v>79</v>
      </c>
      <c r="AW394" s="188" t="s">
        <v>29</v>
      </c>
      <c r="AX394" s="188" t="s">
        <v>72</v>
      </c>
      <c r="AY394" s="190" t="s">
        <v>133</v>
      </c>
    </row>
    <row r="395" s="171" customFormat="true" ht="11.25" hidden="false" customHeight="false" outlineLevel="0" collapsed="false">
      <c r="B395" s="172"/>
      <c r="D395" s="173" t="s">
        <v>145</v>
      </c>
      <c r="E395" s="174"/>
      <c r="F395" s="175" t="s">
        <v>517</v>
      </c>
      <c r="H395" s="176" t="n">
        <v>74.32</v>
      </c>
      <c r="I395" s="177"/>
      <c r="L395" s="172"/>
      <c r="M395" s="178"/>
      <c r="T395" s="179"/>
      <c r="AT395" s="174" t="s">
        <v>145</v>
      </c>
      <c r="AU395" s="174" t="s">
        <v>81</v>
      </c>
      <c r="AV395" s="171" t="s">
        <v>81</v>
      </c>
      <c r="AW395" s="171" t="s">
        <v>29</v>
      </c>
      <c r="AX395" s="171" t="s">
        <v>72</v>
      </c>
      <c r="AY395" s="174" t="s">
        <v>133</v>
      </c>
    </row>
    <row r="396" s="180" customFormat="true" ht="11.25" hidden="false" customHeight="false" outlineLevel="0" collapsed="false">
      <c r="B396" s="181"/>
      <c r="D396" s="173" t="s">
        <v>145</v>
      </c>
      <c r="E396" s="182"/>
      <c r="F396" s="183" t="s">
        <v>147</v>
      </c>
      <c r="H396" s="184" t="n">
        <v>74.32</v>
      </c>
      <c r="I396" s="185"/>
      <c r="L396" s="181"/>
      <c r="M396" s="186"/>
      <c r="T396" s="187"/>
      <c r="AT396" s="182" t="s">
        <v>145</v>
      </c>
      <c r="AU396" s="182" t="s">
        <v>81</v>
      </c>
      <c r="AV396" s="180" t="s">
        <v>140</v>
      </c>
      <c r="AW396" s="180" t="s">
        <v>29</v>
      </c>
      <c r="AX396" s="180" t="s">
        <v>79</v>
      </c>
      <c r="AY396" s="182" t="s">
        <v>133</v>
      </c>
    </row>
    <row r="397" s="22" customFormat="true" ht="16.5" hidden="false" customHeight="true" outlineLevel="0" collapsed="false">
      <c r="B397" s="156"/>
      <c r="C397" s="195" t="s">
        <v>539</v>
      </c>
      <c r="D397" s="195" t="s">
        <v>241</v>
      </c>
      <c r="E397" s="196" t="s">
        <v>540</v>
      </c>
      <c r="F397" s="197" t="s">
        <v>541</v>
      </c>
      <c r="G397" s="198" t="s">
        <v>150</v>
      </c>
      <c r="H397" s="199" t="n">
        <v>81.752</v>
      </c>
      <c r="I397" s="200"/>
      <c r="J397" s="201" t="n">
        <f aca="false">ROUND(I397*H397,2)</f>
        <v>0</v>
      </c>
      <c r="K397" s="202"/>
      <c r="L397" s="203"/>
      <c r="M397" s="204"/>
      <c r="N397" s="205" t="s">
        <v>37</v>
      </c>
      <c r="P397" s="167" t="n">
        <f aca="false">O397*H397</f>
        <v>0</v>
      </c>
      <c r="Q397" s="167" t="n">
        <v>0.00388</v>
      </c>
      <c r="R397" s="167" t="n">
        <f aca="false">Q397*H397</f>
        <v>0.31719776</v>
      </c>
      <c r="S397" s="167" t="n">
        <v>0</v>
      </c>
      <c r="T397" s="168" t="n">
        <f aca="false">S397*H397</f>
        <v>0</v>
      </c>
      <c r="AR397" s="169" t="s">
        <v>310</v>
      </c>
      <c r="AT397" s="169" t="s">
        <v>241</v>
      </c>
      <c r="AU397" s="169" t="s">
        <v>81</v>
      </c>
      <c r="AY397" s="3" t="s">
        <v>133</v>
      </c>
      <c r="BE397" s="170" t="n">
        <f aca="false">IF(N397="základní",J397,0)</f>
        <v>0</v>
      </c>
      <c r="BF397" s="170" t="n">
        <f aca="false">IF(N397="snížená",J397,0)</f>
        <v>0</v>
      </c>
      <c r="BG397" s="170" t="n">
        <f aca="false">IF(N397="zákl. přenesená",J397,0)</f>
        <v>0</v>
      </c>
      <c r="BH397" s="170" t="n">
        <f aca="false">IF(N397="sníž. přenesená",J397,0)</f>
        <v>0</v>
      </c>
      <c r="BI397" s="170" t="n">
        <f aca="false">IF(N397="nulová",J397,0)</f>
        <v>0</v>
      </c>
      <c r="BJ397" s="3" t="s">
        <v>79</v>
      </c>
      <c r="BK397" s="170" t="n">
        <f aca="false">ROUND(I397*H397,2)</f>
        <v>0</v>
      </c>
      <c r="BL397" s="3" t="s">
        <v>223</v>
      </c>
      <c r="BM397" s="169" t="s">
        <v>542</v>
      </c>
    </row>
    <row r="398" s="171" customFormat="true" ht="11.25" hidden="false" customHeight="false" outlineLevel="0" collapsed="false">
      <c r="B398" s="172"/>
      <c r="D398" s="173" t="s">
        <v>145</v>
      </c>
      <c r="F398" s="175" t="s">
        <v>543</v>
      </c>
      <c r="H398" s="176" t="n">
        <v>81.752</v>
      </c>
      <c r="I398" s="177"/>
      <c r="L398" s="172"/>
      <c r="M398" s="178"/>
      <c r="T398" s="179"/>
      <c r="AT398" s="174" t="s">
        <v>145</v>
      </c>
      <c r="AU398" s="174" t="s">
        <v>81</v>
      </c>
      <c r="AV398" s="171" t="s">
        <v>81</v>
      </c>
      <c r="AW398" s="171" t="s">
        <v>2</v>
      </c>
      <c r="AX398" s="171" t="s">
        <v>79</v>
      </c>
      <c r="AY398" s="174" t="s">
        <v>133</v>
      </c>
    </row>
    <row r="399" s="22" customFormat="true" ht="21.75" hidden="false" customHeight="true" outlineLevel="0" collapsed="false">
      <c r="B399" s="156"/>
      <c r="C399" s="157" t="s">
        <v>544</v>
      </c>
      <c r="D399" s="157" t="s">
        <v>136</v>
      </c>
      <c r="E399" s="158" t="s">
        <v>545</v>
      </c>
      <c r="F399" s="159" t="s">
        <v>546</v>
      </c>
      <c r="G399" s="160" t="s">
        <v>279</v>
      </c>
      <c r="H399" s="161" t="n">
        <v>74.23</v>
      </c>
      <c r="I399" s="162"/>
      <c r="J399" s="163" t="n">
        <f aca="false">ROUND(I399*H399,2)</f>
        <v>0</v>
      </c>
      <c r="K399" s="164"/>
      <c r="L399" s="23"/>
      <c r="M399" s="165"/>
      <c r="N399" s="166" t="s">
        <v>37</v>
      </c>
      <c r="P399" s="167" t="n">
        <f aca="false">O399*H399</f>
        <v>0</v>
      </c>
      <c r="Q399" s="167" t="n">
        <v>0</v>
      </c>
      <c r="R399" s="167" t="n">
        <f aca="false">Q399*H399</f>
        <v>0</v>
      </c>
      <c r="S399" s="167" t="n">
        <v>0.0003</v>
      </c>
      <c r="T399" s="168" t="n">
        <f aca="false">S399*H399</f>
        <v>0.022269</v>
      </c>
      <c r="AR399" s="169" t="s">
        <v>223</v>
      </c>
      <c r="AT399" s="169" t="s">
        <v>136</v>
      </c>
      <c r="AU399" s="169" t="s">
        <v>81</v>
      </c>
      <c r="AY399" s="3" t="s">
        <v>133</v>
      </c>
      <c r="BE399" s="170" t="n">
        <f aca="false">IF(N399="základní",J399,0)</f>
        <v>0</v>
      </c>
      <c r="BF399" s="170" t="n">
        <f aca="false">IF(N399="snížená",J399,0)</f>
        <v>0</v>
      </c>
      <c r="BG399" s="170" t="n">
        <f aca="false">IF(N399="zákl. přenesená",J399,0)</f>
        <v>0</v>
      </c>
      <c r="BH399" s="170" t="n">
        <f aca="false">IF(N399="sníž. přenesená",J399,0)</f>
        <v>0</v>
      </c>
      <c r="BI399" s="170" t="n">
        <f aca="false">IF(N399="nulová",J399,0)</f>
        <v>0</v>
      </c>
      <c r="BJ399" s="3" t="s">
        <v>79</v>
      </c>
      <c r="BK399" s="170" t="n">
        <f aca="false">ROUND(I399*H399,2)</f>
        <v>0</v>
      </c>
      <c r="BL399" s="3" t="s">
        <v>223</v>
      </c>
      <c r="BM399" s="169" t="s">
        <v>547</v>
      </c>
    </row>
    <row r="400" s="171" customFormat="true" ht="22.5" hidden="false" customHeight="false" outlineLevel="0" collapsed="false">
      <c r="B400" s="172"/>
      <c r="D400" s="173" t="s">
        <v>145</v>
      </c>
      <c r="E400" s="174"/>
      <c r="F400" s="175" t="s">
        <v>548</v>
      </c>
      <c r="H400" s="176" t="n">
        <v>78.23</v>
      </c>
      <c r="I400" s="177"/>
      <c r="L400" s="172"/>
      <c r="M400" s="178"/>
      <c r="T400" s="179"/>
      <c r="AT400" s="174" t="s">
        <v>145</v>
      </c>
      <c r="AU400" s="174" t="s">
        <v>81</v>
      </c>
      <c r="AV400" s="171" t="s">
        <v>81</v>
      </c>
      <c r="AW400" s="171" t="s">
        <v>29</v>
      </c>
      <c r="AX400" s="171" t="s">
        <v>72</v>
      </c>
      <c r="AY400" s="174" t="s">
        <v>133</v>
      </c>
    </row>
    <row r="401" s="171" customFormat="true" ht="11.25" hidden="false" customHeight="false" outlineLevel="0" collapsed="false">
      <c r="B401" s="172"/>
      <c r="D401" s="173" t="s">
        <v>145</v>
      </c>
      <c r="E401" s="174"/>
      <c r="F401" s="175" t="s">
        <v>549</v>
      </c>
      <c r="H401" s="176" t="n">
        <v>-4</v>
      </c>
      <c r="I401" s="177"/>
      <c r="L401" s="172"/>
      <c r="M401" s="178"/>
      <c r="T401" s="179"/>
      <c r="AT401" s="174" t="s">
        <v>145</v>
      </c>
      <c r="AU401" s="174" t="s">
        <v>81</v>
      </c>
      <c r="AV401" s="171" t="s">
        <v>81</v>
      </c>
      <c r="AW401" s="171" t="s">
        <v>29</v>
      </c>
      <c r="AX401" s="171" t="s">
        <v>72</v>
      </c>
      <c r="AY401" s="174" t="s">
        <v>133</v>
      </c>
    </row>
    <row r="402" s="180" customFormat="true" ht="11.25" hidden="false" customHeight="false" outlineLevel="0" collapsed="false">
      <c r="B402" s="181"/>
      <c r="D402" s="173" t="s">
        <v>145</v>
      </c>
      <c r="E402" s="182"/>
      <c r="F402" s="183" t="s">
        <v>147</v>
      </c>
      <c r="H402" s="184" t="n">
        <v>74.23</v>
      </c>
      <c r="I402" s="185"/>
      <c r="L402" s="181"/>
      <c r="M402" s="186"/>
      <c r="T402" s="187"/>
      <c r="AT402" s="182" t="s">
        <v>145</v>
      </c>
      <c r="AU402" s="182" t="s">
        <v>81</v>
      </c>
      <c r="AV402" s="180" t="s">
        <v>140</v>
      </c>
      <c r="AW402" s="180" t="s">
        <v>29</v>
      </c>
      <c r="AX402" s="180" t="s">
        <v>79</v>
      </c>
      <c r="AY402" s="182" t="s">
        <v>133</v>
      </c>
    </row>
    <row r="403" s="22" customFormat="true" ht="16.5" hidden="false" customHeight="true" outlineLevel="0" collapsed="false">
      <c r="B403" s="156"/>
      <c r="C403" s="157" t="s">
        <v>550</v>
      </c>
      <c r="D403" s="157" t="s">
        <v>136</v>
      </c>
      <c r="E403" s="158" t="s">
        <v>551</v>
      </c>
      <c r="F403" s="159" t="s">
        <v>552</v>
      </c>
      <c r="G403" s="160" t="s">
        <v>279</v>
      </c>
      <c r="H403" s="161" t="n">
        <v>57.92</v>
      </c>
      <c r="I403" s="162"/>
      <c r="J403" s="163" t="n">
        <f aca="false">ROUND(I403*H403,2)</f>
        <v>0</v>
      </c>
      <c r="K403" s="164"/>
      <c r="L403" s="23"/>
      <c r="M403" s="165"/>
      <c r="N403" s="166" t="s">
        <v>37</v>
      </c>
      <c r="P403" s="167" t="n">
        <f aca="false">O403*H403</f>
        <v>0</v>
      </c>
      <c r="Q403" s="167" t="n">
        <v>1E-005</v>
      </c>
      <c r="R403" s="167" t="n">
        <f aca="false">Q403*H403</f>
        <v>0.0005792</v>
      </c>
      <c r="S403" s="167" t="n">
        <v>0</v>
      </c>
      <c r="T403" s="168" t="n">
        <f aca="false">S403*H403</f>
        <v>0</v>
      </c>
      <c r="AR403" s="169" t="s">
        <v>223</v>
      </c>
      <c r="AT403" s="169" t="s">
        <v>136</v>
      </c>
      <c r="AU403" s="169" t="s">
        <v>81</v>
      </c>
      <c r="AY403" s="3" t="s">
        <v>133</v>
      </c>
      <c r="BE403" s="170" t="n">
        <f aca="false">IF(N403="základní",J403,0)</f>
        <v>0</v>
      </c>
      <c r="BF403" s="170" t="n">
        <f aca="false">IF(N403="snížená",J403,0)</f>
        <v>0</v>
      </c>
      <c r="BG403" s="170" t="n">
        <f aca="false">IF(N403="zákl. přenesená",J403,0)</f>
        <v>0</v>
      </c>
      <c r="BH403" s="170" t="n">
        <f aca="false">IF(N403="sníž. přenesená",J403,0)</f>
        <v>0</v>
      </c>
      <c r="BI403" s="170" t="n">
        <f aca="false">IF(N403="nulová",J403,0)</f>
        <v>0</v>
      </c>
      <c r="BJ403" s="3" t="s">
        <v>79</v>
      </c>
      <c r="BK403" s="170" t="n">
        <f aca="false">ROUND(I403*H403,2)</f>
        <v>0</v>
      </c>
      <c r="BL403" s="3" t="s">
        <v>223</v>
      </c>
      <c r="BM403" s="169" t="s">
        <v>553</v>
      </c>
    </row>
    <row r="404" s="171" customFormat="true" ht="11.25" hidden="false" customHeight="false" outlineLevel="0" collapsed="false">
      <c r="B404" s="172"/>
      <c r="D404" s="173" t="s">
        <v>145</v>
      </c>
      <c r="E404" s="174"/>
      <c r="F404" s="175" t="s">
        <v>554</v>
      </c>
      <c r="H404" s="176" t="n">
        <v>14</v>
      </c>
      <c r="I404" s="177"/>
      <c r="L404" s="172"/>
      <c r="M404" s="178"/>
      <c r="T404" s="179"/>
      <c r="AT404" s="174" t="s">
        <v>145</v>
      </c>
      <c r="AU404" s="174" t="s">
        <v>81</v>
      </c>
      <c r="AV404" s="171" t="s">
        <v>81</v>
      </c>
      <c r="AW404" s="171" t="s">
        <v>29</v>
      </c>
      <c r="AX404" s="171" t="s">
        <v>72</v>
      </c>
      <c r="AY404" s="174" t="s">
        <v>133</v>
      </c>
    </row>
    <row r="405" s="171" customFormat="true" ht="11.25" hidden="false" customHeight="false" outlineLevel="0" collapsed="false">
      <c r="B405" s="172"/>
      <c r="D405" s="173" t="s">
        <v>145</v>
      </c>
      <c r="E405" s="174"/>
      <c r="F405" s="175" t="s">
        <v>555</v>
      </c>
      <c r="H405" s="176" t="n">
        <v>24.7</v>
      </c>
      <c r="I405" s="177"/>
      <c r="L405" s="172"/>
      <c r="M405" s="178"/>
      <c r="T405" s="179"/>
      <c r="AT405" s="174" t="s">
        <v>145</v>
      </c>
      <c r="AU405" s="174" t="s">
        <v>81</v>
      </c>
      <c r="AV405" s="171" t="s">
        <v>81</v>
      </c>
      <c r="AW405" s="171" t="s">
        <v>29</v>
      </c>
      <c r="AX405" s="171" t="s">
        <v>72</v>
      </c>
      <c r="AY405" s="174" t="s">
        <v>133</v>
      </c>
    </row>
    <row r="406" s="171" customFormat="true" ht="11.25" hidden="false" customHeight="false" outlineLevel="0" collapsed="false">
      <c r="B406" s="172"/>
      <c r="D406" s="173" t="s">
        <v>145</v>
      </c>
      <c r="E406" s="174"/>
      <c r="F406" s="175" t="s">
        <v>556</v>
      </c>
      <c r="H406" s="176" t="n">
        <v>19.22</v>
      </c>
      <c r="I406" s="177"/>
      <c r="L406" s="172"/>
      <c r="M406" s="178"/>
      <c r="T406" s="179"/>
      <c r="AT406" s="174" t="s">
        <v>145</v>
      </c>
      <c r="AU406" s="174" t="s">
        <v>81</v>
      </c>
      <c r="AV406" s="171" t="s">
        <v>81</v>
      </c>
      <c r="AW406" s="171" t="s">
        <v>29</v>
      </c>
      <c r="AX406" s="171" t="s">
        <v>72</v>
      </c>
      <c r="AY406" s="174" t="s">
        <v>133</v>
      </c>
    </row>
    <row r="407" s="180" customFormat="true" ht="11.25" hidden="false" customHeight="false" outlineLevel="0" collapsed="false">
      <c r="B407" s="181"/>
      <c r="D407" s="173" t="s">
        <v>145</v>
      </c>
      <c r="E407" s="182"/>
      <c r="F407" s="183" t="s">
        <v>147</v>
      </c>
      <c r="H407" s="184" t="n">
        <v>57.92</v>
      </c>
      <c r="I407" s="185"/>
      <c r="L407" s="181"/>
      <c r="M407" s="186"/>
      <c r="T407" s="187"/>
      <c r="AT407" s="182" t="s">
        <v>145</v>
      </c>
      <c r="AU407" s="182" t="s">
        <v>81</v>
      </c>
      <c r="AV407" s="180" t="s">
        <v>140</v>
      </c>
      <c r="AW407" s="180" t="s">
        <v>29</v>
      </c>
      <c r="AX407" s="180" t="s">
        <v>79</v>
      </c>
      <c r="AY407" s="182" t="s">
        <v>133</v>
      </c>
    </row>
    <row r="408" s="22" customFormat="true" ht="16.5" hidden="false" customHeight="true" outlineLevel="0" collapsed="false">
      <c r="B408" s="156"/>
      <c r="C408" s="195" t="s">
        <v>557</v>
      </c>
      <c r="D408" s="195" t="s">
        <v>241</v>
      </c>
      <c r="E408" s="196" t="s">
        <v>558</v>
      </c>
      <c r="F408" s="197" t="s">
        <v>559</v>
      </c>
      <c r="G408" s="198" t="s">
        <v>279</v>
      </c>
      <c r="H408" s="199" t="n">
        <v>59.078</v>
      </c>
      <c r="I408" s="200"/>
      <c r="J408" s="201" t="n">
        <f aca="false">ROUND(I408*H408,2)</f>
        <v>0</v>
      </c>
      <c r="K408" s="202"/>
      <c r="L408" s="203"/>
      <c r="M408" s="204"/>
      <c r="N408" s="205" t="s">
        <v>37</v>
      </c>
      <c r="P408" s="167" t="n">
        <f aca="false">O408*H408</f>
        <v>0</v>
      </c>
      <c r="Q408" s="167" t="n">
        <v>0.0003</v>
      </c>
      <c r="R408" s="167" t="n">
        <f aca="false">Q408*H408</f>
        <v>0.0177234</v>
      </c>
      <c r="S408" s="167" t="n">
        <v>0</v>
      </c>
      <c r="T408" s="168" t="n">
        <f aca="false">S408*H408</f>
        <v>0</v>
      </c>
      <c r="AR408" s="169" t="s">
        <v>310</v>
      </c>
      <c r="AT408" s="169" t="s">
        <v>241</v>
      </c>
      <c r="AU408" s="169" t="s">
        <v>81</v>
      </c>
      <c r="AY408" s="3" t="s">
        <v>133</v>
      </c>
      <c r="BE408" s="170" t="n">
        <f aca="false">IF(N408="základní",J408,0)</f>
        <v>0</v>
      </c>
      <c r="BF408" s="170" t="n">
        <f aca="false">IF(N408="snížená",J408,0)</f>
        <v>0</v>
      </c>
      <c r="BG408" s="170" t="n">
        <f aca="false">IF(N408="zákl. přenesená",J408,0)</f>
        <v>0</v>
      </c>
      <c r="BH408" s="170" t="n">
        <f aca="false">IF(N408="sníž. přenesená",J408,0)</f>
        <v>0</v>
      </c>
      <c r="BI408" s="170" t="n">
        <f aca="false">IF(N408="nulová",J408,0)</f>
        <v>0</v>
      </c>
      <c r="BJ408" s="3" t="s">
        <v>79</v>
      </c>
      <c r="BK408" s="170" t="n">
        <f aca="false">ROUND(I408*H408,2)</f>
        <v>0</v>
      </c>
      <c r="BL408" s="3" t="s">
        <v>223</v>
      </c>
      <c r="BM408" s="169" t="s">
        <v>560</v>
      </c>
    </row>
    <row r="409" s="171" customFormat="true" ht="11.25" hidden="false" customHeight="false" outlineLevel="0" collapsed="false">
      <c r="B409" s="172"/>
      <c r="D409" s="173" t="s">
        <v>145</v>
      </c>
      <c r="F409" s="175" t="s">
        <v>561</v>
      </c>
      <c r="H409" s="176" t="n">
        <v>59.078</v>
      </c>
      <c r="I409" s="177"/>
      <c r="L409" s="172"/>
      <c r="M409" s="178"/>
      <c r="T409" s="179"/>
      <c r="AT409" s="174" t="s">
        <v>145</v>
      </c>
      <c r="AU409" s="174" t="s">
        <v>81</v>
      </c>
      <c r="AV409" s="171" t="s">
        <v>81</v>
      </c>
      <c r="AW409" s="171" t="s">
        <v>2</v>
      </c>
      <c r="AX409" s="171" t="s">
        <v>79</v>
      </c>
      <c r="AY409" s="174" t="s">
        <v>133</v>
      </c>
    </row>
    <row r="410" s="22" customFormat="true" ht="16.5" hidden="false" customHeight="true" outlineLevel="0" collapsed="false">
      <c r="B410" s="156"/>
      <c r="C410" s="157" t="s">
        <v>562</v>
      </c>
      <c r="D410" s="157" t="s">
        <v>136</v>
      </c>
      <c r="E410" s="158" t="s">
        <v>563</v>
      </c>
      <c r="F410" s="159" t="s">
        <v>564</v>
      </c>
      <c r="G410" s="160" t="s">
        <v>279</v>
      </c>
      <c r="H410" s="161" t="n">
        <v>6.4</v>
      </c>
      <c r="I410" s="162"/>
      <c r="J410" s="163" t="n">
        <f aca="false">ROUND(I410*H410,2)</f>
        <v>0</v>
      </c>
      <c r="K410" s="164"/>
      <c r="L410" s="23"/>
      <c r="M410" s="165"/>
      <c r="N410" s="166" t="s">
        <v>37</v>
      </c>
      <c r="P410" s="167" t="n">
        <f aca="false">O410*H410</f>
        <v>0</v>
      </c>
      <c r="Q410" s="167" t="n">
        <v>0</v>
      </c>
      <c r="R410" s="167" t="n">
        <f aca="false">Q410*H410</f>
        <v>0</v>
      </c>
      <c r="S410" s="167" t="n">
        <v>0</v>
      </c>
      <c r="T410" s="168" t="n">
        <f aca="false">S410*H410</f>
        <v>0</v>
      </c>
      <c r="AR410" s="169" t="s">
        <v>223</v>
      </c>
      <c r="AT410" s="169" t="s">
        <v>136</v>
      </c>
      <c r="AU410" s="169" t="s">
        <v>81</v>
      </c>
      <c r="AY410" s="3" t="s">
        <v>133</v>
      </c>
      <c r="BE410" s="170" t="n">
        <f aca="false">IF(N410="základní",J410,0)</f>
        <v>0</v>
      </c>
      <c r="BF410" s="170" t="n">
        <f aca="false">IF(N410="snížená",J410,0)</f>
        <v>0</v>
      </c>
      <c r="BG410" s="170" t="n">
        <f aca="false">IF(N410="zákl. přenesená",J410,0)</f>
        <v>0</v>
      </c>
      <c r="BH410" s="170" t="n">
        <f aca="false">IF(N410="sníž. přenesená",J410,0)</f>
        <v>0</v>
      </c>
      <c r="BI410" s="170" t="n">
        <f aca="false">IF(N410="nulová",J410,0)</f>
        <v>0</v>
      </c>
      <c r="BJ410" s="3" t="s">
        <v>79</v>
      </c>
      <c r="BK410" s="170" t="n">
        <f aca="false">ROUND(I410*H410,2)</f>
        <v>0</v>
      </c>
      <c r="BL410" s="3" t="s">
        <v>223</v>
      </c>
      <c r="BM410" s="169" t="s">
        <v>565</v>
      </c>
    </row>
    <row r="411" s="188" customFormat="true" ht="11.25" hidden="false" customHeight="false" outlineLevel="0" collapsed="false">
      <c r="B411" s="189"/>
      <c r="D411" s="173" t="s">
        <v>145</v>
      </c>
      <c r="E411" s="190"/>
      <c r="F411" s="191" t="s">
        <v>566</v>
      </c>
      <c r="H411" s="190"/>
      <c r="I411" s="192"/>
      <c r="L411" s="189"/>
      <c r="M411" s="193"/>
      <c r="T411" s="194"/>
      <c r="AT411" s="190" t="s">
        <v>145</v>
      </c>
      <c r="AU411" s="190" t="s">
        <v>81</v>
      </c>
      <c r="AV411" s="188" t="s">
        <v>79</v>
      </c>
      <c r="AW411" s="188" t="s">
        <v>29</v>
      </c>
      <c r="AX411" s="188" t="s">
        <v>72</v>
      </c>
      <c r="AY411" s="190" t="s">
        <v>133</v>
      </c>
    </row>
    <row r="412" s="171" customFormat="true" ht="11.25" hidden="false" customHeight="false" outlineLevel="0" collapsed="false">
      <c r="B412" s="172"/>
      <c r="D412" s="173" t="s">
        <v>145</v>
      </c>
      <c r="E412" s="174"/>
      <c r="F412" s="175" t="s">
        <v>567</v>
      </c>
      <c r="H412" s="176" t="n">
        <v>6.4</v>
      </c>
      <c r="I412" s="177"/>
      <c r="L412" s="172"/>
      <c r="M412" s="178"/>
      <c r="T412" s="179"/>
      <c r="AT412" s="174" t="s">
        <v>145</v>
      </c>
      <c r="AU412" s="174" t="s">
        <v>81</v>
      </c>
      <c r="AV412" s="171" t="s">
        <v>81</v>
      </c>
      <c r="AW412" s="171" t="s">
        <v>29</v>
      </c>
      <c r="AX412" s="171" t="s">
        <v>72</v>
      </c>
      <c r="AY412" s="174" t="s">
        <v>133</v>
      </c>
    </row>
    <row r="413" s="180" customFormat="true" ht="11.25" hidden="false" customHeight="false" outlineLevel="0" collapsed="false">
      <c r="B413" s="181"/>
      <c r="D413" s="173" t="s">
        <v>145</v>
      </c>
      <c r="E413" s="182"/>
      <c r="F413" s="183" t="s">
        <v>147</v>
      </c>
      <c r="H413" s="184" t="n">
        <v>6.4</v>
      </c>
      <c r="I413" s="185"/>
      <c r="L413" s="181"/>
      <c r="M413" s="186"/>
      <c r="T413" s="187"/>
      <c r="AT413" s="182" t="s">
        <v>145</v>
      </c>
      <c r="AU413" s="182" t="s">
        <v>81</v>
      </c>
      <c r="AV413" s="180" t="s">
        <v>140</v>
      </c>
      <c r="AW413" s="180" t="s">
        <v>29</v>
      </c>
      <c r="AX413" s="180" t="s">
        <v>79</v>
      </c>
      <c r="AY413" s="182" t="s">
        <v>133</v>
      </c>
    </row>
    <row r="414" s="22" customFormat="true" ht="16.5" hidden="false" customHeight="true" outlineLevel="0" collapsed="false">
      <c r="B414" s="156"/>
      <c r="C414" s="195" t="s">
        <v>568</v>
      </c>
      <c r="D414" s="195" t="s">
        <v>241</v>
      </c>
      <c r="E414" s="196" t="s">
        <v>569</v>
      </c>
      <c r="F414" s="197" t="s">
        <v>570</v>
      </c>
      <c r="G414" s="198" t="s">
        <v>279</v>
      </c>
      <c r="H414" s="199" t="n">
        <v>6.528</v>
      </c>
      <c r="I414" s="200"/>
      <c r="J414" s="201" t="n">
        <f aca="false">ROUND(I414*H414,2)</f>
        <v>0</v>
      </c>
      <c r="K414" s="202"/>
      <c r="L414" s="203"/>
      <c r="M414" s="204"/>
      <c r="N414" s="205" t="s">
        <v>37</v>
      </c>
      <c r="P414" s="167" t="n">
        <f aca="false">O414*H414</f>
        <v>0</v>
      </c>
      <c r="Q414" s="167" t="n">
        <v>0.0004</v>
      </c>
      <c r="R414" s="167" t="n">
        <f aca="false">Q414*H414</f>
        <v>0.0026112</v>
      </c>
      <c r="S414" s="167" t="n">
        <v>0</v>
      </c>
      <c r="T414" s="168" t="n">
        <f aca="false">S414*H414</f>
        <v>0</v>
      </c>
      <c r="AR414" s="169" t="s">
        <v>310</v>
      </c>
      <c r="AT414" s="169" t="s">
        <v>241</v>
      </c>
      <c r="AU414" s="169" t="s">
        <v>81</v>
      </c>
      <c r="AY414" s="3" t="s">
        <v>133</v>
      </c>
      <c r="BE414" s="170" t="n">
        <f aca="false">IF(N414="základní",J414,0)</f>
        <v>0</v>
      </c>
      <c r="BF414" s="170" t="n">
        <f aca="false">IF(N414="snížená",J414,0)</f>
        <v>0</v>
      </c>
      <c r="BG414" s="170" t="n">
        <f aca="false">IF(N414="zákl. přenesená",J414,0)</f>
        <v>0</v>
      </c>
      <c r="BH414" s="170" t="n">
        <f aca="false">IF(N414="sníž. přenesená",J414,0)</f>
        <v>0</v>
      </c>
      <c r="BI414" s="170" t="n">
        <f aca="false">IF(N414="nulová",J414,0)</f>
        <v>0</v>
      </c>
      <c r="BJ414" s="3" t="s">
        <v>79</v>
      </c>
      <c r="BK414" s="170" t="n">
        <f aca="false">ROUND(I414*H414,2)</f>
        <v>0</v>
      </c>
      <c r="BL414" s="3" t="s">
        <v>223</v>
      </c>
      <c r="BM414" s="169" t="s">
        <v>571</v>
      </c>
    </row>
    <row r="415" s="171" customFormat="true" ht="11.25" hidden="false" customHeight="false" outlineLevel="0" collapsed="false">
      <c r="B415" s="172"/>
      <c r="D415" s="173" t="s">
        <v>145</v>
      </c>
      <c r="F415" s="175" t="s">
        <v>572</v>
      </c>
      <c r="H415" s="176" t="n">
        <v>6.528</v>
      </c>
      <c r="I415" s="177"/>
      <c r="L415" s="172"/>
      <c r="M415" s="178"/>
      <c r="T415" s="179"/>
      <c r="AT415" s="174" t="s">
        <v>145</v>
      </c>
      <c r="AU415" s="174" t="s">
        <v>81</v>
      </c>
      <c r="AV415" s="171" t="s">
        <v>81</v>
      </c>
      <c r="AW415" s="171" t="s">
        <v>2</v>
      </c>
      <c r="AX415" s="171" t="s">
        <v>79</v>
      </c>
      <c r="AY415" s="174" t="s">
        <v>133</v>
      </c>
    </row>
    <row r="416" s="22" customFormat="true" ht="16.5" hidden="false" customHeight="true" outlineLevel="0" collapsed="false">
      <c r="B416" s="156"/>
      <c r="C416" s="157" t="s">
        <v>573</v>
      </c>
      <c r="D416" s="157" t="s">
        <v>136</v>
      </c>
      <c r="E416" s="158" t="s">
        <v>574</v>
      </c>
      <c r="F416" s="159" t="s">
        <v>575</v>
      </c>
      <c r="G416" s="160" t="s">
        <v>150</v>
      </c>
      <c r="H416" s="161" t="n">
        <v>1.013</v>
      </c>
      <c r="I416" s="162"/>
      <c r="J416" s="163" t="n">
        <f aca="false">ROUND(I416*H416,2)</f>
        <v>0</v>
      </c>
      <c r="K416" s="164"/>
      <c r="L416" s="23"/>
      <c r="M416" s="165"/>
      <c r="N416" s="166" t="s">
        <v>37</v>
      </c>
      <c r="P416" s="167" t="n">
        <f aca="false">O416*H416</f>
        <v>0</v>
      </c>
      <c r="Q416" s="167" t="n">
        <v>0.002</v>
      </c>
      <c r="R416" s="167" t="n">
        <f aca="false">Q416*H416</f>
        <v>0.002026</v>
      </c>
      <c r="S416" s="167" t="n">
        <v>0</v>
      </c>
      <c r="T416" s="168" t="n">
        <f aca="false">S416*H416</f>
        <v>0</v>
      </c>
      <c r="AR416" s="169" t="s">
        <v>223</v>
      </c>
      <c r="AT416" s="169" t="s">
        <v>136</v>
      </c>
      <c r="AU416" s="169" t="s">
        <v>81</v>
      </c>
      <c r="AY416" s="3" t="s">
        <v>133</v>
      </c>
      <c r="BE416" s="170" t="n">
        <f aca="false">IF(N416="základní",J416,0)</f>
        <v>0</v>
      </c>
      <c r="BF416" s="170" t="n">
        <f aca="false">IF(N416="snížená",J416,0)</f>
        <v>0</v>
      </c>
      <c r="BG416" s="170" t="n">
        <f aca="false">IF(N416="zákl. přenesená",J416,0)</f>
        <v>0</v>
      </c>
      <c r="BH416" s="170" t="n">
        <f aca="false">IF(N416="sníž. přenesená",J416,0)</f>
        <v>0</v>
      </c>
      <c r="BI416" s="170" t="n">
        <f aca="false">IF(N416="nulová",J416,0)</f>
        <v>0</v>
      </c>
      <c r="BJ416" s="3" t="s">
        <v>79</v>
      </c>
      <c r="BK416" s="170" t="n">
        <f aca="false">ROUND(I416*H416,2)</f>
        <v>0</v>
      </c>
      <c r="BL416" s="3" t="s">
        <v>223</v>
      </c>
      <c r="BM416" s="169" t="s">
        <v>576</v>
      </c>
    </row>
    <row r="417" s="188" customFormat="true" ht="11.25" hidden="false" customHeight="false" outlineLevel="0" collapsed="false">
      <c r="B417" s="189"/>
      <c r="D417" s="173" t="s">
        <v>145</v>
      </c>
      <c r="E417" s="190"/>
      <c r="F417" s="191" t="s">
        <v>157</v>
      </c>
      <c r="H417" s="190"/>
      <c r="I417" s="192"/>
      <c r="L417" s="189"/>
      <c r="M417" s="193"/>
      <c r="T417" s="194"/>
      <c r="AT417" s="190" t="s">
        <v>145</v>
      </c>
      <c r="AU417" s="190" t="s">
        <v>81</v>
      </c>
      <c r="AV417" s="188" t="s">
        <v>79</v>
      </c>
      <c r="AW417" s="188" t="s">
        <v>29</v>
      </c>
      <c r="AX417" s="188" t="s">
        <v>72</v>
      </c>
      <c r="AY417" s="190" t="s">
        <v>133</v>
      </c>
    </row>
    <row r="418" s="188" customFormat="true" ht="11.25" hidden="false" customHeight="false" outlineLevel="0" collapsed="false">
      <c r="B418" s="189"/>
      <c r="D418" s="173" t="s">
        <v>145</v>
      </c>
      <c r="E418" s="190"/>
      <c r="F418" s="191" t="s">
        <v>233</v>
      </c>
      <c r="H418" s="190"/>
      <c r="I418" s="192"/>
      <c r="L418" s="189"/>
      <c r="M418" s="193"/>
      <c r="T418" s="194"/>
      <c r="AT418" s="190" t="s">
        <v>145</v>
      </c>
      <c r="AU418" s="190" t="s">
        <v>81</v>
      </c>
      <c r="AV418" s="188" t="s">
        <v>79</v>
      </c>
      <c r="AW418" s="188" t="s">
        <v>29</v>
      </c>
      <c r="AX418" s="188" t="s">
        <v>72</v>
      </c>
      <c r="AY418" s="190" t="s">
        <v>133</v>
      </c>
    </row>
    <row r="419" s="171" customFormat="true" ht="11.25" hidden="false" customHeight="false" outlineLevel="0" collapsed="false">
      <c r="B419" s="172"/>
      <c r="D419" s="173" t="s">
        <v>145</v>
      </c>
      <c r="E419" s="174"/>
      <c r="F419" s="175" t="s">
        <v>577</v>
      </c>
      <c r="H419" s="176" t="n">
        <v>1.013</v>
      </c>
      <c r="I419" s="177"/>
      <c r="L419" s="172"/>
      <c r="M419" s="178"/>
      <c r="T419" s="179"/>
      <c r="AT419" s="174" t="s">
        <v>145</v>
      </c>
      <c r="AU419" s="174" t="s">
        <v>81</v>
      </c>
      <c r="AV419" s="171" t="s">
        <v>81</v>
      </c>
      <c r="AW419" s="171" t="s">
        <v>29</v>
      </c>
      <c r="AX419" s="171" t="s">
        <v>72</v>
      </c>
      <c r="AY419" s="174" t="s">
        <v>133</v>
      </c>
    </row>
    <row r="420" s="180" customFormat="true" ht="11.25" hidden="false" customHeight="false" outlineLevel="0" collapsed="false">
      <c r="B420" s="181"/>
      <c r="D420" s="173" t="s">
        <v>145</v>
      </c>
      <c r="E420" s="182"/>
      <c r="F420" s="183" t="s">
        <v>147</v>
      </c>
      <c r="H420" s="184" t="n">
        <v>1.013</v>
      </c>
      <c r="I420" s="185"/>
      <c r="L420" s="181"/>
      <c r="M420" s="186"/>
      <c r="T420" s="187"/>
      <c r="AT420" s="182" t="s">
        <v>145</v>
      </c>
      <c r="AU420" s="182" t="s">
        <v>81</v>
      </c>
      <c r="AV420" s="180" t="s">
        <v>140</v>
      </c>
      <c r="AW420" s="180" t="s">
        <v>29</v>
      </c>
      <c r="AX420" s="180" t="s">
        <v>79</v>
      </c>
      <c r="AY420" s="182" t="s">
        <v>133</v>
      </c>
    </row>
    <row r="421" s="22" customFormat="true" ht="24" hidden="false" customHeight="true" outlineLevel="0" collapsed="false">
      <c r="B421" s="156"/>
      <c r="C421" s="157" t="s">
        <v>578</v>
      </c>
      <c r="D421" s="157" t="s">
        <v>136</v>
      </c>
      <c r="E421" s="158" t="s">
        <v>579</v>
      </c>
      <c r="F421" s="159" t="s">
        <v>580</v>
      </c>
      <c r="G421" s="160" t="s">
        <v>150</v>
      </c>
      <c r="H421" s="161" t="n">
        <v>74.32</v>
      </c>
      <c r="I421" s="162"/>
      <c r="J421" s="163" t="n">
        <f aca="false">ROUND(I421*H421,2)</f>
        <v>0</v>
      </c>
      <c r="K421" s="164"/>
      <c r="L421" s="23"/>
      <c r="M421" s="165"/>
      <c r="N421" s="166" t="s">
        <v>37</v>
      </c>
      <c r="P421" s="167" t="n">
        <f aca="false">O421*H421</f>
        <v>0</v>
      </c>
      <c r="Q421" s="167" t="n">
        <v>0</v>
      </c>
      <c r="R421" s="167" t="n">
        <f aca="false">Q421*H421</f>
        <v>0</v>
      </c>
      <c r="S421" s="167" t="n">
        <v>0</v>
      </c>
      <c r="T421" s="168" t="n">
        <f aca="false">S421*H421</f>
        <v>0</v>
      </c>
      <c r="AR421" s="169" t="s">
        <v>223</v>
      </c>
      <c r="AT421" s="169" t="s">
        <v>136</v>
      </c>
      <c r="AU421" s="169" t="s">
        <v>81</v>
      </c>
      <c r="AY421" s="3" t="s">
        <v>133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79</v>
      </c>
      <c r="BK421" s="170" t="n">
        <f aca="false">ROUND(I421*H421,2)</f>
        <v>0</v>
      </c>
      <c r="BL421" s="3" t="s">
        <v>223</v>
      </c>
      <c r="BM421" s="169" t="s">
        <v>581</v>
      </c>
    </row>
    <row r="422" s="188" customFormat="true" ht="11.25" hidden="false" customHeight="false" outlineLevel="0" collapsed="false">
      <c r="B422" s="189"/>
      <c r="D422" s="173" t="s">
        <v>145</v>
      </c>
      <c r="E422" s="190"/>
      <c r="F422" s="191" t="s">
        <v>157</v>
      </c>
      <c r="H422" s="190"/>
      <c r="I422" s="192"/>
      <c r="L422" s="189"/>
      <c r="M422" s="193"/>
      <c r="T422" s="194"/>
      <c r="AT422" s="190" t="s">
        <v>145</v>
      </c>
      <c r="AU422" s="190" t="s">
        <v>81</v>
      </c>
      <c r="AV422" s="188" t="s">
        <v>79</v>
      </c>
      <c r="AW422" s="188" t="s">
        <v>29</v>
      </c>
      <c r="AX422" s="188" t="s">
        <v>72</v>
      </c>
      <c r="AY422" s="190" t="s">
        <v>133</v>
      </c>
    </row>
    <row r="423" s="171" customFormat="true" ht="11.25" hidden="false" customHeight="false" outlineLevel="0" collapsed="false">
      <c r="B423" s="172"/>
      <c r="D423" s="173" t="s">
        <v>145</v>
      </c>
      <c r="E423" s="174"/>
      <c r="F423" s="175" t="s">
        <v>517</v>
      </c>
      <c r="H423" s="176" t="n">
        <v>74.32</v>
      </c>
      <c r="I423" s="177"/>
      <c r="L423" s="172"/>
      <c r="M423" s="178"/>
      <c r="T423" s="179"/>
      <c r="AT423" s="174" t="s">
        <v>145</v>
      </c>
      <c r="AU423" s="174" t="s">
        <v>81</v>
      </c>
      <c r="AV423" s="171" t="s">
        <v>81</v>
      </c>
      <c r="AW423" s="171" t="s">
        <v>29</v>
      </c>
      <c r="AX423" s="171" t="s">
        <v>72</v>
      </c>
      <c r="AY423" s="174" t="s">
        <v>133</v>
      </c>
    </row>
    <row r="424" s="180" customFormat="true" ht="11.25" hidden="false" customHeight="false" outlineLevel="0" collapsed="false">
      <c r="B424" s="181"/>
      <c r="D424" s="173" t="s">
        <v>145</v>
      </c>
      <c r="E424" s="182"/>
      <c r="F424" s="183" t="s">
        <v>147</v>
      </c>
      <c r="H424" s="184" t="n">
        <v>74.32</v>
      </c>
      <c r="I424" s="185"/>
      <c r="L424" s="181"/>
      <c r="M424" s="186"/>
      <c r="T424" s="187"/>
      <c r="AT424" s="182" t="s">
        <v>145</v>
      </c>
      <c r="AU424" s="182" t="s">
        <v>81</v>
      </c>
      <c r="AV424" s="180" t="s">
        <v>140</v>
      </c>
      <c r="AW424" s="180" t="s">
        <v>29</v>
      </c>
      <c r="AX424" s="180" t="s">
        <v>79</v>
      </c>
      <c r="AY424" s="182" t="s">
        <v>133</v>
      </c>
    </row>
    <row r="425" s="22" customFormat="true" ht="16.5" hidden="false" customHeight="true" outlineLevel="0" collapsed="false">
      <c r="B425" s="156"/>
      <c r="C425" s="157" t="s">
        <v>582</v>
      </c>
      <c r="D425" s="157" t="s">
        <v>136</v>
      </c>
      <c r="E425" s="158" t="s">
        <v>583</v>
      </c>
      <c r="F425" s="159" t="s">
        <v>584</v>
      </c>
      <c r="G425" s="160" t="s">
        <v>150</v>
      </c>
      <c r="H425" s="161" t="n">
        <v>73.36</v>
      </c>
      <c r="I425" s="162"/>
      <c r="J425" s="163" t="n">
        <f aca="false">ROUND(I425*H425,2)</f>
        <v>0</v>
      </c>
      <c r="K425" s="164"/>
      <c r="L425" s="23"/>
      <c r="M425" s="165"/>
      <c r="N425" s="166" t="s">
        <v>37</v>
      </c>
      <c r="P425" s="167" t="n">
        <f aca="false">O425*H425</f>
        <v>0</v>
      </c>
      <c r="Q425" s="167" t="n">
        <v>0</v>
      </c>
      <c r="R425" s="167" t="n">
        <f aca="false">Q425*H425</f>
        <v>0</v>
      </c>
      <c r="S425" s="167" t="n">
        <v>0</v>
      </c>
      <c r="T425" s="168" t="n">
        <f aca="false">S425*H425</f>
        <v>0</v>
      </c>
      <c r="AR425" s="169" t="s">
        <v>223</v>
      </c>
      <c r="AT425" s="169" t="s">
        <v>136</v>
      </c>
      <c r="AU425" s="169" t="s">
        <v>81</v>
      </c>
      <c r="AY425" s="3" t="s">
        <v>133</v>
      </c>
      <c r="BE425" s="170" t="n">
        <f aca="false">IF(N425="základní",J425,0)</f>
        <v>0</v>
      </c>
      <c r="BF425" s="170" t="n">
        <f aca="false">IF(N425="snížená",J425,0)</f>
        <v>0</v>
      </c>
      <c r="BG425" s="170" t="n">
        <f aca="false">IF(N425="zákl. přenesená",J425,0)</f>
        <v>0</v>
      </c>
      <c r="BH425" s="170" t="n">
        <f aca="false">IF(N425="sníž. přenesená",J425,0)</f>
        <v>0</v>
      </c>
      <c r="BI425" s="170" t="n">
        <f aca="false">IF(N425="nulová",J425,0)</f>
        <v>0</v>
      </c>
      <c r="BJ425" s="3" t="s">
        <v>79</v>
      </c>
      <c r="BK425" s="170" t="n">
        <f aca="false">ROUND(I425*H425,2)</f>
        <v>0</v>
      </c>
      <c r="BL425" s="3" t="s">
        <v>223</v>
      </c>
      <c r="BM425" s="169" t="s">
        <v>585</v>
      </c>
    </row>
    <row r="426" s="188" customFormat="true" ht="11.25" hidden="false" customHeight="false" outlineLevel="0" collapsed="false">
      <c r="B426" s="189"/>
      <c r="D426" s="173" t="s">
        <v>145</v>
      </c>
      <c r="E426" s="190"/>
      <c r="F426" s="191" t="s">
        <v>157</v>
      </c>
      <c r="H426" s="190"/>
      <c r="I426" s="192"/>
      <c r="L426" s="189"/>
      <c r="M426" s="193"/>
      <c r="T426" s="194"/>
      <c r="AT426" s="190" t="s">
        <v>145</v>
      </c>
      <c r="AU426" s="190" t="s">
        <v>81</v>
      </c>
      <c r="AV426" s="188" t="s">
        <v>79</v>
      </c>
      <c r="AW426" s="188" t="s">
        <v>29</v>
      </c>
      <c r="AX426" s="188" t="s">
        <v>72</v>
      </c>
      <c r="AY426" s="190" t="s">
        <v>133</v>
      </c>
    </row>
    <row r="427" s="171" customFormat="true" ht="11.25" hidden="false" customHeight="false" outlineLevel="0" collapsed="false">
      <c r="B427" s="172"/>
      <c r="D427" s="173" t="s">
        <v>145</v>
      </c>
      <c r="E427" s="174"/>
      <c r="F427" s="175" t="s">
        <v>534</v>
      </c>
      <c r="H427" s="176" t="n">
        <v>73.36</v>
      </c>
      <c r="I427" s="177"/>
      <c r="L427" s="172"/>
      <c r="M427" s="178"/>
      <c r="T427" s="179"/>
      <c r="AT427" s="174" t="s">
        <v>145</v>
      </c>
      <c r="AU427" s="174" t="s">
        <v>81</v>
      </c>
      <c r="AV427" s="171" t="s">
        <v>81</v>
      </c>
      <c r="AW427" s="171" t="s">
        <v>29</v>
      </c>
      <c r="AX427" s="171" t="s">
        <v>72</v>
      </c>
      <c r="AY427" s="174" t="s">
        <v>133</v>
      </c>
    </row>
    <row r="428" s="180" customFormat="true" ht="11.25" hidden="false" customHeight="false" outlineLevel="0" collapsed="false">
      <c r="B428" s="181"/>
      <c r="D428" s="173" t="s">
        <v>145</v>
      </c>
      <c r="E428" s="182"/>
      <c r="F428" s="183" t="s">
        <v>147</v>
      </c>
      <c r="H428" s="184" t="n">
        <v>73.36</v>
      </c>
      <c r="I428" s="185"/>
      <c r="L428" s="181"/>
      <c r="M428" s="186"/>
      <c r="T428" s="187"/>
      <c r="AT428" s="182" t="s">
        <v>145</v>
      </c>
      <c r="AU428" s="182" t="s">
        <v>81</v>
      </c>
      <c r="AV428" s="180" t="s">
        <v>140</v>
      </c>
      <c r="AW428" s="180" t="s">
        <v>29</v>
      </c>
      <c r="AX428" s="180" t="s">
        <v>79</v>
      </c>
      <c r="AY428" s="182" t="s">
        <v>133</v>
      </c>
    </row>
    <row r="429" s="22" customFormat="true" ht="24" hidden="false" customHeight="true" outlineLevel="0" collapsed="false">
      <c r="B429" s="156"/>
      <c r="C429" s="157" t="s">
        <v>586</v>
      </c>
      <c r="D429" s="157" t="s">
        <v>136</v>
      </c>
      <c r="E429" s="158" t="s">
        <v>587</v>
      </c>
      <c r="F429" s="159" t="s">
        <v>588</v>
      </c>
      <c r="G429" s="160" t="s">
        <v>425</v>
      </c>
      <c r="H429" s="206"/>
      <c r="I429" s="162"/>
      <c r="J429" s="163" t="n">
        <f aca="false">ROUND(I429*H429,2)</f>
        <v>0</v>
      </c>
      <c r="K429" s="164"/>
      <c r="L429" s="23"/>
      <c r="M429" s="165"/>
      <c r="N429" s="166" t="s">
        <v>37</v>
      </c>
      <c r="P429" s="167" t="n">
        <f aca="false">O429*H429</f>
        <v>0</v>
      </c>
      <c r="Q429" s="167" t="n">
        <v>0</v>
      </c>
      <c r="R429" s="167" t="n">
        <f aca="false">Q429*H429</f>
        <v>0</v>
      </c>
      <c r="S429" s="167" t="n">
        <v>0</v>
      </c>
      <c r="T429" s="168" t="n">
        <f aca="false">S429*H429</f>
        <v>0</v>
      </c>
      <c r="AR429" s="169" t="s">
        <v>223</v>
      </c>
      <c r="AT429" s="169" t="s">
        <v>136</v>
      </c>
      <c r="AU429" s="169" t="s">
        <v>81</v>
      </c>
      <c r="AY429" s="3" t="s">
        <v>133</v>
      </c>
      <c r="BE429" s="170" t="n">
        <f aca="false">IF(N429="základní",J429,0)</f>
        <v>0</v>
      </c>
      <c r="BF429" s="170" t="n">
        <f aca="false">IF(N429="snížená",J429,0)</f>
        <v>0</v>
      </c>
      <c r="BG429" s="170" t="n">
        <f aca="false">IF(N429="zákl. přenesená",J429,0)</f>
        <v>0</v>
      </c>
      <c r="BH429" s="170" t="n">
        <f aca="false">IF(N429="sníž. přenesená",J429,0)</f>
        <v>0</v>
      </c>
      <c r="BI429" s="170" t="n">
        <f aca="false">IF(N429="nulová",J429,0)</f>
        <v>0</v>
      </c>
      <c r="BJ429" s="3" t="s">
        <v>79</v>
      </c>
      <c r="BK429" s="170" t="n">
        <f aca="false">ROUND(I429*H429,2)</f>
        <v>0</v>
      </c>
      <c r="BL429" s="3" t="s">
        <v>223</v>
      </c>
      <c r="BM429" s="169" t="s">
        <v>589</v>
      </c>
    </row>
    <row r="430" s="22" customFormat="true" ht="33" hidden="false" customHeight="true" outlineLevel="0" collapsed="false">
      <c r="B430" s="156"/>
      <c r="C430" s="157" t="s">
        <v>590</v>
      </c>
      <c r="D430" s="157" t="s">
        <v>136</v>
      </c>
      <c r="E430" s="158" t="s">
        <v>591</v>
      </c>
      <c r="F430" s="159" t="s">
        <v>592</v>
      </c>
      <c r="G430" s="160" t="s">
        <v>425</v>
      </c>
      <c r="H430" s="206"/>
      <c r="I430" s="162"/>
      <c r="J430" s="163" t="n">
        <f aca="false">ROUND(I430*H430,2)</f>
        <v>0</v>
      </c>
      <c r="K430" s="164"/>
      <c r="L430" s="23"/>
      <c r="M430" s="165"/>
      <c r="N430" s="166" t="s">
        <v>37</v>
      </c>
      <c r="P430" s="167" t="n">
        <f aca="false">O430*H430</f>
        <v>0</v>
      </c>
      <c r="Q430" s="167" t="n">
        <v>0</v>
      </c>
      <c r="R430" s="167" t="n">
        <f aca="false">Q430*H430</f>
        <v>0</v>
      </c>
      <c r="S430" s="167" t="n">
        <v>0</v>
      </c>
      <c r="T430" s="168" t="n">
        <f aca="false">S430*H430</f>
        <v>0</v>
      </c>
      <c r="AR430" s="169" t="s">
        <v>223</v>
      </c>
      <c r="AT430" s="169" t="s">
        <v>136</v>
      </c>
      <c r="AU430" s="169" t="s">
        <v>81</v>
      </c>
      <c r="AY430" s="3" t="s">
        <v>133</v>
      </c>
      <c r="BE430" s="170" t="n">
        <f aca="false">IF(N430="základní",J430,0)</f>
        <v>0</v>
      </c>
      <c r="BF430" s="170" t="n">
        <f aca="false">IF(N430="snížená",J430,0)</f>
        <v>0</v>
      </c>
      <c r="BG430" s="170" t="n">
        <f aca="false">IF(N430="zákl. přenesená",J430,0)</f>
        <v>0</v>
      </c>
      <c r="BH430" s="170" t="n">
        <f aca="false">IF(N430="sníž. přenesená",J430,0)</f>
        <v>0</v>
      </c>
      <c r="BI430" s="170" t="n">
        <f aca="false">IF(N430="nulová",J430,0)</f>
        <v>0</v>
      </c>
      <c r="BJ430" s="3" t="s">
        <v>79</v>
      </c>
      <c r="BK430" s="170" t="n">
        <f aca="false">ROUND(I430*H430,2)</f>
        <v>0</v>
      </c>
      <c r="BL430" s="3" t="s">
        <v>223</v>
      </c>
      <c r="BM430" s="169" t="s">
        <v>593</v>
      </c>
    </row>
    <row r="431" s="143" customFormat="true" ht="22.5" hidden="false" customHeight="true" outlineLevel="0" collapsed="false">
      <c r="B431" s="144"/>
      <c r="D431" s="145" t="s">
        <v>71</v>
      </c>
      <c r="E431" s="154" t="s">
        <v>594</v>
      </c>
      <c r="F431" s="154" t="s">
        <v>595</v>
      </c>
      <c r="I431" s="147"/>
      <c r="J431" s="155" t="n">
        <f aca="false">BK431</f>
        <v>0</v>
      </c>
      <c r="L431" s="144"/>
      <c r="M431" s="149"/>
      <c r="P431" s="150" t="n">
        <f aca="false">SUM(P432:P457)</f>
        <v>0</v>
      </c>
      <c r="R431" s="150" t="n">
        <f aca="false">SUM(R432:R457)</f>
        <v>0.61818514</v>
      </c>
      <c r="T431" s="151" t="n">
        <f aca="false">SUM(T432:T457)</f>
        <v>0</v>
      </c>
      <c r="AR431" s="145" t="s">
        <v>81</v>
      </c>
      <c r="AT431" s="152" t="s">
        <v>71</v>
      </c>
      <c r="AU431" s="152" t="s">
        <v>79</v>
      </c>
      <c r="AY431" s="145" t="s">
        <v>133</v>
      </c>
      <c r="BK431" s="153" t="n">
        <f aca="false">SUM(BK432:BK457)</f>
        <v>0</v>
      </c>
    </row>
    <row r="432" s="22" customFormat="true" ht="16.5" hidden="false" customHeight="true" outlineLevel="0" collapsed="false">
      <c r="B432" s="156"/>
      <c r="C432" s="157" t="s">
        <v>596</v>
      </c>
      <c r="D432" s="157" t="s">
        <v>136</v>
      </c>
      <c r="E432" s="158" t="s">
        <v>597</v>
      </c>
      <c r="F432" s="159" t="s">
        <v>598</v>
      </c>
      <c r="G432" s="160" t="s">
        <v>150</v>
      </c>
      <c r="H432" s="161" t="n">
        <v>30.69</v>
      </c>
      <c r="I432" s="162"/>
      <c r="J432" s="163" t="n">
        <f aca="false">ROUND(I432*H432,2)</f>
        <v>0</v>
      </c>
      <c r="K432" s="164"/>
      <c r="L432" s="23"/>
      <c r="M432" s="165"/>
      <c r="N432" s="166" t="s">
        <v>37</v>
      </c>
      <c r="P432" s="167" t="n">
        <f aca="false">O432*H432</f>
        <v>0</v>
      </c>
      <c r="Q432" s="167" t="n">
        <v>0.0003</v>
      </c>
      <c r="R432" s="167" t="n">
        <f aca="false">Q432*H432</f>
        <v>0.009207</v>
      </c>
      <c r="S432" s="167" t="n">
        <v>0</v>
      </c>
      <c r="T432" s="168" t="n">
        <f aca="false">S432*H432</f>
        <v>0</v>
      </c>
      <c r="AR432" s="169" t="s">
        <v>223</v>
      </c>
      <c r="AT432" s="169" t="s">
        <v>136</v>
      </c>
      <c r="AU432" s="169" t="s">
        <v>81</v>
      </c>
      <c r="AY432" s="3" t="s">
        <v>133</v>
      </c>
      <c r="BE432" s="170" t="n">
        <f aca="false">IF(N432="základní",J432,0)</f>
        <v>0</v>
      </c>
      <c r="BF432" s="170" t="n">
        <f aca="false">IF(N432="snížená",J432,0)</f>
        <v>0</v>
      </c>
      <c r="BG432" s="170" t="n">
        <f aca="false">IF(N432="zákl. přenesená",J432,0)</f>
        <v>0</v>
      </c>
      <c r="BH432" s="170" t="n">
        <f aca="false">IF(N432="sníž. přenesená",J432,0)</f>
        <v>0</v>
      </c>
      <c r="BI432" s="170" t="n">
        <f aca="false">IF(N432="nulová",J432,0)</f>
        <v>0</v>
      </c>
      <c r="BJ432" s="3" t="s">
        <v>79</v>
      </c>
      <c r="BK432" s="170" t="n">
        <f aca="false">ROUND(I432*H432,2)</f>
        <v>0</v>
      </c>
      <c r="BL432" s="3" t="s">
        <v>223</v>
      </c>
      <c r="BM432" s="169" t="s">
        <v>599</v>
      </c>
    </row>
    <row r="433" s="22" customFormat="true" ht="33" hidden="false" customHeight="true" outlineLevel="0" collapsed="false">
      <c r="B433" s="156"/>
      <c r="C433" s="157" t="s">
        <v>600</v>
      </c>
      <c r="D433" s="157" t="s">
        <v>136</v>
      </c>
      <c r="E433" s="158" t="s">
        <v>601</v>
      </c>
      <c r="F433" s="159" t="s">
        <v>602</v>
      </c>
      <c r="G433" s="160" t="s">
        <v>150</v>
      </c>
      <c r="H433" s="161" t="n">
        <v>30.69</v>
      </c>
      <c r="I433" s="162"/>
      <c r="J433" s="163" t="n">
        <f aca="false">ROUND(I433*H433,2)</f>
        <v>0</v>
      </c>
      <c r="K433" s="164"/>
      <c r="L433" s="23"/>
      <c r="M433" s="165"/>
      <c r="N433" s="166" t="s">
        <v>37</v>
      </c>
      <c r="P433" s="167" t="n">
        <f aca="false">O433*H433</f>
        <v>0</v>
      </c>
      <c r="Q433" s="167" t="n">
        <v>0</v>
      </c>
      <c r="R433" s="167" t="n">
        <f aca="false">Q433*H433</f>
        <v>0</v>
      </c>
      <c r="S433" s="167" t="n">
        <v>0</v>
      </c>
      <c r="T433" s="168" t="n">
        <f aca="false">S433*H433</f>
        <v>0</v>
      </c>
      <c r="AR433" s="169" t="s">
        <v>223</v>
      </c>
      <c r="AT433" s="169" t="s">
        <v>136</v>
      </c>
      <c r="AU433" s="169" t="s">
        <v>81</v>
      </c>
      <c r="AY433" s="3" t="s">
        <v>133</v>
      </c>
      <c r="BE433" s="170" t="n">
        <f aca="false">IF(N433="základní",J433,0)</f>
        <v>0</v>
      </c>
      <c r="BF433" s="170" t="n">
        <f aca="false">IF(N433="snížená",J433,0)</f>
        <v>0</v>
      </c>
      <c r="BG433" s="170" t="n">
        <f aca="false">IF(N433="zákl. přenesená",J433,0)</f>
        <v>0</v>
      </c>
      <c r="BH433" s="170" t="n">
        <f aca="false">IF(N433="sníž. přenesená",J433,0)</f>
        <v>0</v>
      </c>
      <c r="BI433" s="170" t="n">
        <f aca="false">IF(N433="nulová",J433,0)</f>
        <v>0</v>
      </c>
      <c r="BJ433" s="3" t="s">
        <v>79</v>
      </c>
      <c r="BK433" s="170" t="n">
        <f aca="false">ROUND(I433*H433,2)</f>
        <v>0</v>
      </c>
      <c r="BL433" s="3" t="s">
        <v>223</v>
      </c>
      <c r="BM433" s="169" t="s">
        <v>603</v>
      </c>
    </row>
    <row r="434" s="22" customFormat="true" ht="33" hidden="false" customHeight="true" outlineLevel="0" collapsed="false">
      <c r="B434" s="156"/>
      <c r="C434" s="157" t="s">
        <v>604</v>
      </c>
      <c r="D434" s="157" t="s">
        <v>136</v>
      </c>
      <c r="E434" s="158" t="s">
        <v>605</v>
      </c>
      <c r="F434" s="159" t="s">
        <v>606</v>
      </c>
      <c r="G434" s="160" t="s">
        <v>150</v>
      </c>
      <c r="H434" s="161" t="n">
        <v>30.69</v>
      </c>
      <c r="I434" s="162"/>
      <c r="J434" s="163" t="n">
        <f aca="false">ROUND(I434*H434,2)</f>
        <v>0</v>
      </c>
      <c r="K434" s="164"/>
      <c r="L434" s="23"/>
      <c r="M434" s="165"/>
      <c r="N434" s="166" t="s">
        <v>37</v>
      </c>
      <c r="P434" s="167" t="n">
        <f aca="false">O434*H434</f>
        <v>0</v>
      </c>
      <c r="Q434" s="167" t="n">
        <v>0.0053</v>
      </c>
      <c r="R434" s="167" t="n">
        <f aca="false">Q434*H434</f>
        <v>0.162657</v>
      </c>
      <c r="S434" s="167" t="n">
        <v>0</v>
      </c>
      <c r="T434" s="168" t="n">
        <f aca="false">S434*H434</f>
        <v>0</v>
      </c>
      <c r="AR434" s="169" t="s">
        <v>223</v>
      </c>
      <c r="AT434" s="169" t="s">
        <v>136</v>
      </c>
      <c r="AU434" s="169" t="s">
        <v>81</v>
      </c>
      <c r="AY434" s="3" t="s">
        <v>133</v>
      </c>
      <c r="BE434" s="170" t="n">
        <f aca="false">IF(N434="základní",J434,0)</f>
        <v>0</v>
      </c>
      <c r="BF434" s="170" t="n">
        <f aca="false">IF(N434="snížená",J434,0)</f>
        <v>0</v>
      </c>
      <c r="BG434" s="170" t="n">
        <f aca="false">IF(N434="zákl. přenesená",J434,0)</f>
        <v>0</v>
      </c>
      <c r="BH434" s="170" t="n">
        <f aca="false">IF(N434="sníž. přenesená",J434,0)</f>
        <v>0</v>
      </c>
      <c r="BI434" s="170" t="n">
        <f aca="false">IF(N434="nulová",J434,0)</f>
        <v>0</v>
      </c>
      <c r="BJ434" s="3" t="s">
        <v>79</v>
      </c>
      <c r="BK434" s="170" t="n">
        <f aca="false">ROUND(I434*H434,2)</f>
        <v>0</v>
      </c>
      <c r="BL434" s="3" t="s">
        <v>223</v>
      </c>
      <c r="BM434" s="169" t="s">
        <v>607</v>
      </c>
    </row>
    <row r="435" s="188" customFormat="true" ht="11.25" hidden="false" customHeight="false" outlineLevel="0" collapsed="false">
      <c r="B435" s="189"/>
      <c r="D435" s="173" t="s">
        <v>145</v>
      </c>
      <c r="E435" s="190"/>
      <c r="F435" s="191" t="s">
        <v>496</v>
      </c>
      <c r="H435" s="190"/>
      <c r="I435" s="192"/>
      <c r="L435" s="189"/>
      <c r="M435" s="193"/>
      <c r="T435" s="194"/>
      <c r="AT435" s="190" t="s">
        <v>145</v>
      </c>
      <c r="AU435" s="190" t="s">
        <v>81</v>
      </c>
      <c r="AV435" s="188" t="s">
        <v>79</v>
      </c>
      <c r="AW435" s="188" t="s">
        <v>29</v>
      </c>
      <c r="AX435" s="188" t="s">
        <v>72</v>
      </c>
      <c r="AY435" s="190" t="s">
        <v>133</v>
      </c>
    </row>
    <row r="436" s="171" customFormat="true" ht="11.25" hidden="false" customHeight="false" outlineLevel="0" collapsed="false">
      <c r="B436" s="172"/>
      <c r="D436" s="173" t="s">
        <v>145</v>
      </c>
      <c r="E436" s="174"/>
      <c r="F436" s="175" t="s">
        <v>221</v>
      </c>
      <c r="H436" s="176" t="n">
        <v>37.53</v>
      </c>
      <c r="I436" s="177"/>
      <c r="L436" s="172"/>
      <c r="M436" s="178"/>
      <c r="T436" s="179"/>
      <c r="AT436" s="174" t="s">
        <v>145</v>
      </c>
      <c r="AU436" s="174" t="s">
        <v>81</v>
      </c>
      <c r="AV436" s="171" t="s">
        <v>81</v>
      </c>
      <c r="AW436" s="171" t="s">
        <v>29</v>
      </c>
      <c r="AX436" s="171" t="s">
        <v>72</v>
      </c>
      <c r="AY436" s="174" t="s">
        <v>133</v>
      </c>
    </row>
    <row r="437" s="171" customFormat="true" ht="11.25" hidden="false" customHeight="false" outlineLevel="0" collapsed="false">
      <c r="B437" s="172"/>
      <c r="D437" s="173" t="s">
        <v>145</v>
      </c>
      <c r="E437" s="174"/>
      <c r="F437" s="175" t="s">
        <v>222</v>
      </c>
      <c r="H437" s="176" t="n">
        <v>-6.84</v>
      </c>
      <c r="I437" s="177"/>
      <c r="L437" s="172"/>
      <c r="M437" s="178"/>
      <c r="T437" s="179"/>
      <c r="AT437" s="174" t="s">
        <v>145</v>
      </c>
      <c r="AU437" s="174" t="s">
        <v>81</v>
      </c>
      <c r="AV437" s="171" t="s">
        <v>81</v>
      </c>
      <c r="AW437" s="171" t="s">
        <v>29</v>
      </c>
      <c r="AX437" s="171" t="s">
        <v>72</v>
      </c>
      <c r="AY437" s="174" t="s">
        <v>133</v>
      </c>
    </row>
    <row r="438" s="180" customFormat="true" ht="11.25" hidden="false" customHeight="false" outlineLevel="0" collapsed="false">
      <c r="B438" s="181"/>
      <c r="D438" s="173" t="s">
        <v>145</v>
      </c>
      <c r="E438" s="182"/>
      <c r="F438" s="183" t="s">
        <v>147</v>
      </c>
      <c r="H438" s="184" t="n">
        <v>30.69</v>
      </c>
      <c r="I438" s="185"/>
      <c r="L438" s="181"/>
      <c r="M438" s="186"/>
      <c r="T438" s="187"/>
      <c r="AT438" s="182" t="s">
        <v>145</v>
      </c>
      <c r="AU438" s="182" t="s">
        <v>81</v>
      </c>
      <c r="AV438" s="180" t="s">
        <v>140</v>
      </c>
      <c r="AW438" s="180" t="s">
        <v>29</v>
      </c>
      <c r="AX438" s="180" t="s">
        <v>79</v>
      </c>
      <c r="AY438" s="182" t="s">
        <v>133</v>
      </c>
    </row>
    <row r="439" s="22" customFormat="true" ht="16.5" hidden="false" customHeight="true" outlineLevel="0" collapsed="false">
      <c r="B439" s="156"/>
      <c r="C439" s="195" t="s">
        <v>608</v>
      </c>
      <c r="D439" s="195" t="s">
        <v>241</v>
      </c>
      <c r="E439" s="196" t="s">
        <v>609</v>
      </c>
      <c r="F439" s="197" t="s">
        <v>610</v>
      </c>
      <c r="G439" s="198" t="s">
        <v>150</v>
      </c>
      <c r="H439" s="199" t="n">
        <v>33.759</v>
      </c>
      <c r="I439" s="200"/>
      <c r="J439" s="201" t="n">
        <f aca="false">ROUND(I439*H439,2)</f>
        <v>0</v>
      </c>
      <c r="K439" s="202"/>
      <c r="L439" s="203"/>
      <c r="M439" s="204"/>
      <c r="N439" s="205" t="s">
        <v>37</v>
      </c>
      <c r="P439" s="167" t="n">
        <f aca="false">O439*H439</f>
        <v>0</v>
      </c>
      <c r="Q439" s="167" t="n">
        <v>0.0129</v>
      </c>
      <c r="R439" s="167" t="n">
        <f aca="false">Q439*H439</f>
        <v>0.4354911</v>
      </c>
      <c r="S439" s="167" t="n">
        <v>0</v>
      </c>
      <c r="T439" s="168" t="n">
        <f aca="false">S439*H439</f>
        <v>0</v>
      </c>
      <c r="AR439" s="169" t="s">
        <v>310</v>
      </c>
      <c r="AT439" s="169" t="s">
        <v>241</v>
      </c>
      <c r="AU439" s="169" t="s">
        <v>81</v>
      </c>
      <c r="AY439" s="3" t="s">
        <v>133</v>
      </c>
      <c r="BE439" s="170" t="n">
        <f aca="false">IF(N439="základní",J439,0)</f>
        <v>0</v>
      </c>
      <c r="BF439" s="170" t="n">
        <f aca="false">IF(N439="snížená",J439,0)</f>
        <v>0</v>
      </c>
      <c r="BG439" s="170" t="n">
        <f aca="false">IF(N439="zákl. přenesená",J439,0)</f>
        <v>0</v>
      </c>
      <c r="BH439" s="170" t="n">
        <f aca="false">IF(N439="sníž. přenesená",J439,0)</f>
        <v>0</v>
      </c>
      <c r="BI439" s="170" t="n">
        <f aca="false">IF(N439="nulová",J439,0)</f>
        <v>0</v>
      </c>
      <c r="BJ439" s="3" t="s">
        <v>79</v>
      </c>
      <c r="BK439" s="170" t="n">
        <f aca="false">ROUND(I439*H439,2)</f>
        <v>0</v>
      </c>
      <c r="BL439" s="3" t="s">
        <v>223</v>
      </c>
      <c r="BM439" s="169" t="s">
        <v>611</v>
      </c>
    </row>
    <row r="440" s="171" customFormat="true" ht="11.25" hidden="false" customHeight="false" outlineLevel="0" collapsed="false">
      <c r="B440" s="172"/>
      <c r="D440" s="173" t="s">
        <v>145</v>
      </c>
      <c r="F440" s="175" t="s">
        <v>612</v>
      </c>
      <c r="H440" s="176" t="n">
        <v>33.759</v>
      </c>
      <c r="I440" s="177"/>
      <c r="L440" s="172"/>
      <c r="M440" s="178"/>
      <c r="T440" s="179"/>
      <c r="AT440" s="174" t="s">
        <v>145</v>
      </c>
      <c r="AU440" s="174" t="s">
        <v>81</v>
      </c>
      <c r="AV440" s="171" t="s">
        <v>81</v>
      </c>
      <c r="AW440" s="171" t="s">
        <v>2</v>
      </c>
      <c r="AX440" s="171" t="s">
        <v>79</v>
      </c>
      <c r="AY440" s="174" t="s">
        <v>133</v>
      </c>
    </row>
    <row r="441" s="22" customFormat="true" ht="24" hidden="false" customHeight="true" outlineLevel="0" collapsed="false">
      <c r="B441" s="156"/>
      <c r="C441" s="157" t="s">
        <v>613</v>
      </c>
      <c r="D441" s="157" t="s">
        <v>136</v>
      </c>
      <c r="E441" s="158" t="s">
        <v>614</v>
      </c>
      <c r="F441" s="159" t="s">
        <v>615</v>
      </c>
      <c r="G441" s="160" t="s">
        <v>279</v>
      </c>
      <c r="H441" s="161" t="n">
        <v>21.6</v>
      </c>
      <c r="I441" s="162"/>
      <c r="J441" s="163" t="n">
        <f aca="false">ROUND(I441*H441,2)</f>
        <v>0</v>
      </c>
      <c r="K441" s="164"/>
      <c r="L441" s="23"/>
      <c r="M441" s="165"/>
      <c r="N441" s="166" t="s">
        <v>37</v>
      </c>
      <c r="P441" s="167" t="n">
        <f aca="false">O441*H441</f>
        <v>0</v>
      </c>
      <c r="Q441" s="167" t="n">
        <v>0.0002</v>
      </c>
      <c r="R441" s="167" t="n">
        <f aca="false">Q441*H441</f>
        <v>0.00432</v>
      </c>
      <c r="S441" s="167" t="n">
        <v>0</v>
      </c>
      <c r="T441" s="168" t="n">
        <f aca="false">S441*H441</f>
        <v>0</v>
      </c>
      <c r="AR441" s="169" t="s">
        <v>223</v>
      </c>
      <c r="AT441" s="169" t="s">
        <v>136</v>
      </c>
      <c r="AU441" s="169" t="s">
        <v>81</v>
      </c>
      <c r="AY441" s="3" t="s">
        <v>133</v>
      </c>
      <c r="BE441" s="170" t="n">
        <f aca="false">IF(N441="základní",J441,0)</f>
        <v>0</v>
      </c>
      <c r="BF441" s="170" t="n">
        <f aca="false">IF(N441="snížená",J441,0)</f>
        <v>0</v>
      </c>
      <c r="BG441" s="170" t="n">
        <f aca="false">IF(N441="zákl. přenesená",J441,0)</f>
        <v>0</v>
      </c>
      <c r="BH441" s="170" t="n">
        <f aca="false">IF(N441="sníž. přenesená",J441,0)</f>
        <v>0</v>
      </c>
      <c r="BI441" s="170" t="n">
        <f aca="false">IF(N441="nulová",J441,0)</f>
        <v>0</v>
      </c>
      <c r="BJ441" s="3" t="s">
        <v>79</v>
      </c>
      <c r="BK441" s="170" t="n">
        <f aca="false">ROUND(I441*H441,2)</f>
        <v>0</v>
      </c>
      <c r="BL441" s="3" t="s">
        <v>223</v>
      </c>
      <c r="BM441" s="169" t="s">
        <v>616</v>
      </c>
    </row>
    <row r="442" s="171" customFormat="true" ht="11.25" hidden="false" customHeight="false" outlineLevel="0" collapsed="false">
      <c r="B442" s="172"/>
      <c r="D442" s="173" t="s">
        <v>145</v>
      </c>
      <c r="E442" s="174"/>
      <c r="F442" s="175" t="s">
        <v>617</v>
      </c>
      <c r="H442" s="176" t="n">
        <v>21.6</v>
      </c>
      <c r="I442" s="177"/>
      <c r="L442" s="172"/>
      <c r="M442" s="178"/>
      <c r="T442" s="179"/>
      <c r="AT442" s="174" t="s">
        <v>145</v>
      </c>
      <c r="AU442" s="174" t="s">
        <v>81</v>
      </c>
      <c r="AV442" s="171" t="s">
        <v>81</v>
      </c>
      <c r="AW442" s="171" t="s">
        <v>29</v>
      </c>
      <c r="AX442" s="171" t="s">
        <v>72</v>
      </c>
      <c r="AY442" s="174" t="s">
        <v>133</v>
      </c>
    </row>
    <row r="443" s="180" customFormat="true" ht="11.25" hidden="false" customHeight="false" outlineLevel="0" collapsed="false">
      <c r="B443" s="181"/>
      <c r="D443" s="173" t="s">
        <v>145</v>
      </c>
      <c r="E443" s="182"/>
      <c r="F443" s="183" t="s">
        <v>147</v>
      </c>
      <c r="H443" s="184" t="n">
        <v>21.6</v>
      </c>
      <c r="I443" s="185"/>
      <c r="L443" s="181"/>
      <c r="M443" s="186"/>
      <c r="T443" s="187"/>
      <c r="AT443" s="182" t="s">
        <v>145</v>
      </c>
      <c r="AU443" s="182" t="s">
        <v>81</v>
      </c>
      <c r="AV443" s="180" t="s">
        <v>140</v>
      </c>
      <c r="AW443" s="180" t="s">
        <v>29</v>
      </c>
      <c r="AX443" s="180" t="s">
        <v>79</v>
      </c>
      <c r="AY443" s="182" t="s">
        <v>133</v>
      </c>
    </row>
    <row r="444" s="22" customFormat="true" ht="16.5" hidden="false" customHeight="true" outlineLevel="0" collapsed="false">
      <c r="B444" s="156"/>
      <c r="C444" s="195" t="s">
        <v>618</v>
      </c>
      <c r="D444" s="195" t="s">
        <v>241</v>
      </c>
      <c r="E444" s="196" t="s">
        <v>619</v>
      </c>
      <c r="F444" s="197" t="s">
        <v>620</v>
      </c>
      <c r="G444" s="198" t="s">
        <v>279</v>
      </c>
      <c r="H444" s="199" t="n">
        <v>22.68</v>
      </c>
      <c r="I444" s="200"/>
      <c r="J444" s="201" t="n">
        <f aca="false">ROUND(I444*H444,2)</f>
        <v>0</v>
      </c>
      <c r="K444" s="202"/>
      <c r="L444" s="203"/>
      <c r="M444" s="204"/>
      <c r="N444" s="205" t="s">
        <v>37</v>
      </c>
      <c r="P444" s="167" t="n">
        <f aca="false">O444*H444</f>
        <v>0</v>
      </c>
      <c r="Q444" s="167" t="n">
        <v>6E-005</v>
      </c>
      <c r="R444" s="167" t="n">
        <f aca="false">Q444*H444</f>
        <v>0.0013608</v>
      </c>
      <c r="S444" s="167" t="n">
        <v>0</v>
      </c>
      <c r="T444" s="168" t="n">
        <f aca="false">S444*H444</f>
        <v>0</v>
      </c>
      <c r="AR444" s="169" t="s">
        <v>310</v>
      </c>
      <c r="AT444" s="169" t="s">
        <v>241</v>
      </c>
      <c r="AU444" s="169" t="s">
        <v>81</v>
      </c>
      <c r="AY444" s="3" t="s">
        <v>133</v>
      </c>
      <c r="BE444" s="170" t="n">
        <f aca="false">IF(N444="základní",J444,0)</f>
        <v>0</v>
      </c>
      <c r="BF444" s="170" t="n">
        <f aca="false">IF(N444="snížená",J444,0)</f>
        <v>0</v>
      </c>
      <c r="BG444" s="170" t="n">
        <f aca="false">IF(N444="zákl. přenesená",J444,0)</f>
        <v>0</v>
      </c>
      <c r="BH444" s="170" t="n">
        <f aca="false">IF(N444="sníž. přenesená",J444,0)</f>
        <v>0</v>
      </c>
      <c r="BI444" s="170" t="n">
        <f aca="false">IF(N444="nulová",J444,0)</f>
        <v>0</v>
      </c>
      <c r="BJ444" s="3" t="s">
        <v>79</v>
      </c>
      <c r="BK444" s="170" t="n">
        <f aca="false">ROUND(I444*H444,2)</f>
        <v>0</v>
      </c>
      <c r="BL444" s="3" t="s">
        <v>223</v>
      </c>
      <c r="BM444" s="169" t="s">
        <v>621</v>
      </c>
    </row>
    <row r="445" s="171" customFormat="true" ht="11.25" hidden="false" customHeight="false" outlineLevel="0" collapsed="false">
      <c r="B445" s="172"/>
      <c r="D445" s="173" t="s">
        <v>145</v>
      </c>
      <c r="F445" s="175" t="s">
        <v>622</v>
      </c>
      <c r="H445" s="176" t="n">
        <v>22.68</v>
      </c>
      <c r="I445" s="177"/>
      <c r="L445" s="172"/>
      <c r="M445" s="178"/>
      <c r="T445" s="179"/>
      <c r="AT445" s="174" t="s">
        <v>145</v>
      </c>
      <c r="AU445" s="174" t="s">
        <v>81</v>
      </c>
      <c r="AV445" s="171" t="s">
        <v>81</v>
      </c>
      <c r="AW445" s="171" t="s">
        <v>2</v>
      </c>
      <c r="AX445" s="171" t="s">
        <v>79</v>
      </c>
      <c r="AY445" s="174" t="s">
        <v>133</v>
      </c>
    </row>
    <row r="446" s="22" customFormat="true" ht="24" hidden="false" customHeight="true" outlineLevel="0" collapsed="false">
      <c r="B446" s="156"/>
      <c r="C446" s="157" t="s">
        <v>623</v>
      </c>
      <c r="D446" s="157" t="s">
        <v>136</v>
      </c>
      <c r="E446" s="158" t="s">
        <v>624</v>
      </c>
      <c r="F446" s="159" t="s">
        <v>625</v>
      </c>
      <c r="G446" s="160" t="s">
        <v>279</v>
      </c>
      <c r="H446" s="161" t="n">
        <v>17.05</v>
      </c>
      <c r="I446" s="162"/>
      <c r="J446" s="163" t="n">
        <f aca="false">ROUND(I446*H446,2)</f>
        <v>0</v>
      </c>
      <c r="K446" s="164"/>
      <c r="L446" s="23"/>
      <c r="M446" s="165"/>
      <c r="N446" s="166" t="s">
        <v>37</v>
      </c>
      <c r="P446" s="167" t="n">
        <f aca="false">O446*H446</f>
        <v>0</v>
      </c>
      <c r="Q446" s="167" t="n">
        <v>0.00018</v>
      </c>
      <c r="R446" s="167" t="n">
        <f aca="false">Q446*H446</f>
        <v>0.003069</v>
      </c>
      <c r="S446" s="167" t="n">
        <v>0</v>
      </c>
      <c r="T446" s="168" t="n">
        <f aca="false">S446*H446</f>
        <v>0</v>
      </c>
      <c r="AR446" s="169" t="s">
        <v>223</v>
      </c>
      <c r="AT446" s="169" t="s">
        <v>136</v>
      </c>
      <c r="AU446" s="169" t="s">
        <v>81</v>
      </c>
      <c r="AY446" s="3" t="s">
        <v>133</v>
      </c>
      <c r="BE446" s="170" t="n">
        <f aca="false">IF(N446="základní",J446,0)</f>
        <v>0</v>
      </c>
      <c r="BF446" s="170" t="n">
        <f aca="false">IF(N446="snížená",J446,0)</f>
        <v>0</v>
      </c>
      <c r="BG446" s="170" t="n">
        <f aca="false">IF(N446="zákl. přenesená",J446,0)</f>
        <v>0</v>
      </c>
      <c r="BH446" s="170" t="n">
        <f aca="false">IF(N446="sníž. přenesená",J446,0)</f>
        <v>0</v>
      </c>
      <c r="BI446" s="170" t="n">
        <f aca="false">IF(N446="nulová",J446,0)</f>
        <v>0</v>
      </c>
      <c r="BJ446" s="3" t="s">
        <v>79</v>
      </c>
      <c r="BK446" s="170" t="n">
        <f aca="false">ROUND(I446*H446,2)</f>
        <v>0</v>
      </c>
      <c r="BL446" s="3" t="s">
        <v>223</v>
      </c>
      <c r="BM446" s="169" t="s">
        <v>626</v>
      </c>
    </row>
    <row r="447" s="188" customFormat="true" ht="11.25" hidden="false" customHeight="false" outlineLevel="0" collapsed="false">
      <c r="B447" s="189"/>
      <c r="D447" s="173" t="s">
        <v>145</v>
      </c>
      <c r="E447" s="190"/>
      <c r="F447" s="191" t="s">
        <v>496</v>
      </c>
      <c r="H447" s="190"/>
      <c r="I447" s="192"/>
      <c r="L447" s="189"/>
      <c r="M447" s="193"/>
      <c r="T447" s="194"/>
      <c r="AT447" s="190" t="s">
        <v>145</v>
      </c>
      <c r="AU447" s="190" t="s">
        <v>81</v>
      </c>
      <c r="AV447" s="188" t="s">
        <v>79</v>
      </c>
      <c r="AW447" s="188" t="s">
        <v>29</v>
      </c>
      <c r="AX447" s="188" t="s">
        <v>72</v>
      </c>
      <c r="AY447" s="190" t="s">
        <v>133</v>
      </c>
    </row>
    <row r="448" s="171" customFormat="true" ht="11.25" hidden="false" customHeight="false" outlineLevel="0" collapsed="false">
      <c r="B448" s="172"/>
      <c r="D448" s="173" t="s">
        <v>145</v>
      </c>
      <c r="E448" s="174"/>
      <c r="F448" s="175" t="s">
        <v>497</v>
      </c>
      <c r="H448" s="176" t="n">
        <v>20.85</v>
      </c>
      <c r="I448" s="177"/>
      <c r="L448" s="172"/>
      <c r="M448" s="178"/>
      <c r="T448" s="179"/>
      <c r="AT448" s="174" t="s">
        <v>145</v>
      </c>
      <c r="AU448" s="174" t="s">
        <v>81</v>
      </c>
      <c r="AV448" s="171" t="s">
        <v>81</v>
      </c>
      <c r="AW448" s="171" t="s">
        <v>29</v>
      </c>
      <c r="AX448" s="171" t="s">
        <v>72</v>
      </c>
      <c r="AY448" s="174" t="s">
        <v>133</v>
      </c>
    </row>
    <row r="449" s="171" customFormat="true" ht="11.25" hidden="false" customHeight="false" outlineLevel="0" collapsed="false">
      <c r="B449" s="172"/>
      <c r="D449" s="173" t="s">
        <v>145</v>
      </c>
      <c r="E449" s="174"/>
      <c r="F449" s="175" t="s">
        <v>498</v>
      </c>
      <c r="H449" s="176" t="n">
        <v>-3.8</v>
      </c>
      <c r="I449" s="177"/>
      <c r="L449" s="172"/>
      <c r="M449" s="178"/>
      <c r="T449" s="179"/>
      <c r="AT449" s="174" t="s">
        <v>145</v>
      </c>
      <c r="AU449" s="174" t="s">
        <v>81</v>
      </c>
      <c r="AV449" s="171" t="s">
        <v>81</v>
      </c>
      <c r="AW449" s="171" t="s">
        <v>29</v>
      </c>
      <c r="AX449" s="171" t="s">
        <v>72</v>
      </c>
      <c r="AY449" s="174" t="s">
        <v>133</v>
      </c>
    </row>
    <row r="450" s="180" customFormat="true" ht="11.25" hidden="false" customHeight="false" outlineLevel="0" collapsed="false">
      <c r="B450" s="181"/>
      <c r="D450" s="173" t="s">
        <v>145</v>
      </c>
      <c r="E450" s="182"/>
      <c r="F450" s="183" t="s">
        <v>147</v>
      </c>
      <c r="H450" s="184" t="n">
        <v>17.05</v>
      </c>
      <c r="I450" s="185"/>
      <c r="L450" s="181"/>
      <c r="M450" s="186"/>
      <c r="T450" s="187"/>
      <c r="AT450" s="182" t="s">
        <v>145</v>
      </c>
      <c r="AU450" s="182" t="s">
        <v>81</v>
      </c>
      <c r="AV450" s="180" t="s">
        <v>140</v>
      </c>
      <c r="AW450" s="180" t="s">
        <v>29</v>
      </c>
      <c r="AX450" s="180" t="s">
        <v>79</v>
      </c>
      <c r="AY450" s="182" t="s">
        <v>133</v>
      </c>
    </row>
    <row r="451" s="22" customFormat="true" ht="16.5" hidden="false" customHeight="true" outlineLevel="0" collapsed="false">
      <c r="B451" s="156"/>
      <c r="C451" s="195" t="s">
        <v>627</v>
      </c>
      <c r="D451" s="195" t="s">
        <v>241</v>
      </c>
      <c r="E451" s="196" t="s">
        <v>628</v>
      </c>
      <c r="F451" s="197" t="s">
        <v>629</v>
      </c>
      <c r="G451" s="198" t="s">
        <v>279</v>
      </c>
      <c r="H451" s="199" t="n">
        <v>17.903</v>
      </c>
      <c r="I451" s="200"/>
      <c r="J451" s="201" t="n">
        <f aca="false">ROUND(I451*H451,2)</f>
        <v>0</v>
      </c>
      <c r="K451" s="202"/>
      <c r="L451" s="203"/>
      <c r="M451" s="204"/>
      <c r="N451" s="205" t="s">
        <v>37</v>
      </c>
      <c r="P451" s="167" t="n">
        <f aca="false">O451*H451</f>
        <v>0</v>
      </c>
      <c r="Q451" s="167" t="n">
        <v>8E-005</v>
      </c>
      <c r="R451" s="167" t="n">
        <f aca="false">Q451*H451</f>
        <v>0.00143224</v>
      </c>
      <c r="S451" s="167" t="n">
        <v>0</v>
      </c>
      <c r="T451" s="168" t="n">
        <f aca="false">S451*H451</f>
        <v>0</v>
      </c>
      <c r="AR451" s="169" t="s">
        <v>310</v>
      </c>
      <c r="AT451" s="169" t="s">
        <v>241</v>
      </c>
      <c r="AU451" s="169" t="s">
        <v>81</v>
      </c>
      <c r="AY451" s="3" t="s">
        <v>133</v>
      </c>
      <c r="BE451" s="170" t="n">
        <f aca="false">IF(N451="základní",J451,0)</f>
        <v>0</v>
      </c>
      <c r="BF451" s="170" t="n">
        <f aca="false">IF(N451="snížená",J451,0)</f>
        <v>0</v>
      </c>
      <c r="BG451" s="170" t="n">
        <f aca="false">IF(N451="zákl. přenesená",J451,0)</f>
        <v>0</v>
      </c>
      <c r="BH451" s="170" t="n">
        <f aca="false">IF(N451="sníž. přenesená",J451,0)</f>
        <v>0</v>
      </c>
      <c r="BI451" s="170" t="n">
        <f aca="false">IF(N451="nulová",J451,0)</f>
        <v>0</v>
      </c>
      <c r="BJ451" s="3" t="s">
        <v>79</v>
      </c>
      <c r="BK451" s="170" t="n">
        <f aca="false">ROUND(I451*H451,2)</f>
        <v>0</v>
      </c>
      <c r="BL451" s="3" t="s">
        <v>223</v>
      </c>
      <c r="BM451" s="169" t="s">
        <v>630</v>
      </c>
    </row>
    <row r="452" s="171" customFormat="true" ht="11.25" hidden="false" customHeight="false" outlineLevel="0" collapsed="false">
      <c r="B452" s="172"/>
      <c r="D452" s="173" t="s">
        <v>145</v>
      </c>
      <c r="F452" s="175" t="s">
        <v>631</v>
      </c>
      <c r="H452" s="176" t="n">
        <v>17.903</v>
      </c>
      <c r="I452" s="177"/>
      <c r="L452" s="172"/>
      <c r="M452" s="178"/>
      <c r="T452" s="179"/>
      <c r="AT452" s="174" t="s">
        <v>145</v>
      </c>
      <c r="AU452" s="174" t="s">
        <v>81</v>
      </c>
      <c r="AV452" s="171" t="s">
        <v>81</v>
      </c>
      <c r="AW452" s="171" t="s">
        <v>2</v>
      </c>
      <c r="AX452" s="171" t="s">
        <v>79</v>
      </c>
      <c r="AY452" s="174" t="s">
        <v>133</v>
      </c>
    </row>
    <row r="453" s="22" customFormat="true" ht="16.5" hidden="false" customHeight="true" outlineLevel="0" collapsed="false">
      <c r="B453" s="156"/>
      <c r="C453" s="157" t="s">
        <v>632</v>
      </c>
      <c r="D453" s="157" t="s">
        <v>136</v>
      </c>
      <c r="E453" s="158" t="s">
        <v>633</v>
      </c>
      <c r="F453" s="159" t="s">
        <v>634</v>
      </c>
      <c r="G453" s="160" t="s">
        <v>279</v>
      </c>
      <c r="H453" s="161" t="n">
        <v>21.6</v>
      </c>
      <c r="I453" s="162"/>
      <c r="J453" s="163" t="n">
        <f aca="false">ROUND(I453*H453,2)</f>
        <v>0</v>
      </c>
      <c r="K453" s="164"/>
      <c r="L453" s="23"/>
      <c r="M453" s="165"/>
      <c r="N453" s="166" t="s">
        <v>37</v>
      </c>
      <c r="P453" s="167" t="n">
        <f aca="false">O453*H453</f>
        <v>0</v>
      </c>
      <c r="Q453" s="167" t="n">
        <v>3E-005</v>
      </c>
      <c r="R453" s="167" t="n">
        <f aca="false">Q453*H453</f>
        <v>0.000648</v>
      </c>
      <c r="S453" s="167" t="n">
        <v>0</v>
      </c>
      <c r="T453" s="168" t="n">
        <f aca="false">S453*H453</f>
        <v>0</v>
      </c>
      <c r="AR453" s="169" t="s">
        <v>223</v>
      </c>
      <c r="AT453" s="169" t="s">
        <v>136</v>
      </c>
      <c r="AU453" s="169" t="s">
        <v>81</v>
      </c>
      <c r="AY453" s="3" t="s">
        <v>133</v>
      </c>
      <c r="BE453" s="170" t="n">
        <f aca="false">IF(N453="základní",J453,0)</f>
        <v>0</v>
      </c>
      <c r="BF453" s="170" t="n">
        <f aca="false">IF(N453="snížená",J453,0)</f>
        <v>0</v>
      </c>
      <c r="BG453" s="170" t="n">
        <f aca="false">IF(N453="zákl. přenesená",J453,0)</f>
        <v>0</v>
      </c>
      <c r="BH453" s="170" t="n">
        <f aca="false">IF(N453="sníž. přenesená",J453,0)</f>
        <v>0</v>
      </c>
      <c r="BI453" s="170" t="n">
        <f aca="false">IF(N453="nulová",J453,0)</f>
        <v>0</v>
      </c>
      <c r="BJ453" s="3" t="s">
        <v>79</v>
      </c>
      <c r="BK453" s="170" t="n">
        <f aca="false">ROUND(I453*H453,2)</f>
        <v>0</v>
      </c>
      <c r="BL453" s="3" t="s">
        <v>223</v>
      </c>
      <c r="BM453" s="169" t="s">
        <v>635</v>
      </c>
    </row>
    <row r="454" s="171" customFormat="true" ht="11.25" hidden="false" customHeight="false" outlineLevel="0" collapsed="false">
      <c r="B454" s="172"/>
      <c r="D454" s="173" t="s">
        <v>145</v>
      </c>
      <c r="E454" s="174"/>
      <c r="F454" s="175" t="s">
        <v>617</v>
      </c>
      <c r="H454" s="176" t="n">
        <v>21.6</v>
      </c>
      <c r="I454" s="177"/>
      <c r="L454" s="172"/>
      <c r="M454" s="178"/>
      <c r="T454" s="179"/>
      <c r="AT454" s="174" t="s">
        <v>145</v>
      </c>
      <c r="AU454" s="174" t="s">
        <v>81</v>
      </c>
      <c r="AV454" s="171" t="s">
        <v>81</v>
      </c>
      <c r="AW454" s="171" t="s">
        <v>29</v>
      </c>
      <c r="AX454" s="171" t="s">
        <v>72</v>
      </c>
      <c r="AY454" s="174" t="s">
        <v>133</v>
      </c>
    </row>
    <row r="455" s="180" customFormat="true" ht="11.25" hidden="false" customHeight="false" outlineLevel="0" collapsed="false">
      <c r="B455" s="181"/>
      <c r="D455" s="173" t="s">
        <v>145</v>
      </c>
      <c r="E455" s="182"/>
      <c r="F455" s="183" t="s">
        <v>147</v>
      </c>
      <c r="H455" s="184" t="n">
        <v>21.6</v>
      </c>
      <c r="I455" s="185"/>
      <c r="L455" s="181"/>
      <c r="M455" s="186"/>
      <c r="T455" s="187"/>
      <c r="AT455" s="182" t="s">
        <v>145</v>
      </c>
      <c r="AU455" s="182" t="s">
        <v>81</v>
      </c>
      <c r="AV455" s="180" t="s">
        <v>140</v>
      </c>
      <c r="AW455" s="180" t="s">
        <v>29</v>
      </c>
      <c r="AX455" s="180" t="s">
        <v>79</v>
      </c>
      <c r="AY455" s="182" t="s">
        <v>133</v>
      </c>
    </row>
    <row r="456" s="22" customFormat="true" ht="24" hidden="false" customHeight="true" outlineLevel="0" collapsed="false">
      <c r="B456" s="156"/>
      <c r="C456" s="157" t="s">
        <v>636</v>
      </c>
      <c r="D456" s="157" t="s">
        <v>136</v>
      </c>
      <c r="E456" s="158" t="s">
        <v>637</v>
      </c>
      <c r="F456" s="159" t="s">
        <v>638</v>
      </c>
      <c r="G456" s="160" t="s">
        <v>425</v>
      </c>
      <c r="H456" s="206"/>
      <c r="I456" s="162"/>
      <c r="J456" s="163" t="n">
        <f aca="false">ROUND(I456*H456,2)</f>
        <v>0</v>
      </c>
      <c r="K456" s="164"/>
      <c r="L456" s="23"/>
      <c r="M456" s="165"/>
      <c r="N456" s="166" t="s">
        <v>37</v>
      </c>
      <c r="P456" s="167" t="n">
        <f aca="false">O456*H456</f>
        <v>0</v>
      </c>
      <c r="Q456" s="167" t="n">
        <v>0</v>
      </c>
      <c r="R456" s="167" t="n">
        <f aca="false">Q456*H456</f>
        <v>0</v>
      </c>
      <c r="S456" s="167" t="n">
        <v>0</v>
      </c>
      <c r="T456" s="168" t="n">
        <f aca="false">S456*H456</f>
        <v>0</v>
      </c>
      <c r="AR456" s="169" t="s">
        <v>223</v>
      </c>
      <c r="AT456" s="169" t="s">
        <v>136</v>
      </c>
      <c r="AU456" s="169" t="s">
        <v>81</v>
      </c>
      <c r="AY456" s="3" t="s">
        <v>133</v>
      </c>
      <c r="BE456" s="170" t="n">
        <f aca="false">IF(N456="základní",J456,0)</f>
        <v>0</v>
      </c>
      <c r="BF456" s="170" t="n">
        <f aca="false">IF(N456="snížená",J456,0)</f>
        <v>0</v>
      </c>
      <c r="BG456" s="170" t="n">
        <f aca="false">IF(N456="zákl. přenesená",J456,0)</f>
        <v>0</v>
      </c>
      <c r="BH456" s="170" t="n">
        <f aca="false">IF(N456="sníž. přenesená",J456,0)</f>
        <v>0</v>
      </c>
      <c r="BI456" s="170" t="n">
        <f aca="false">IF(N456="nulová",J456,0)</f>
        <v>0</v>
      </c>
      <c r="BJ456" s="3" t="s">
        <v>79</v>
      </c>
      <c r="BK456" s="170" t="n">
        <f aca="false">ROUND(I456*H456,2)</f>
        <v>0</v>
      </c>
      <c r="BL456" s="3" t="s">
        <v>223</v>
      </c>
      <c r="BM456" s="169" t="s">
        <v>639</v>
      </c>
    </row>
    <row r="457" s="22" customFormat="true" ht="33" hidden="false" customHeight="true" outlineLevel="0" collapsed="false">
      <c r="B457" s="156"/>
      <c r="C457" s="157" t="s">
        <v>640</v>
      </c>
      <c r="D457" s="157" t="s">
        <v>136</v>
      </c>
      <c r="E457" s="158" t="s">
        <v>641</v>
      </c>
      <c r="F457" s="159" t="s">
        <v>642</v>
      </c>
      <c r="G457" s="160" t="s">
        <v>425</v>
      </c>
      <c r="H457" s="206"/>
      <c r="I457" s="162"/>
      <c r="J457" s="163" t="n">
        <f aca="false">ROUND(I457*H457,2)</f>
        <v>0</v>
      </c>
      <c r="K457" s="164"/>
      <c r="L457" s="23"/>
      <c r="M457" s="165"/>
      <c r="N457" s="166" t="s">
        <v>37</v>
      </c>
      <c r="P457" s="167" t="n">
        <f aca="false">O457*H457</f>
        <v>0</v>
      </c>
      <c r="Q457" s="167" t="n">
        <v>0</v>
      </c>
      <c r="R457" s="167" t="n">
        <f aca="false">Q457*H457</f>
        <v>0</v>
      </c>
      <c r="S457" s="167" t="n">
        <v>0</v>
      </c>
      <c r="T457" s="168" t="n">
        <f aca="false">S457*H457</f>
        <v>0</v>
      </c>
      <c r="AR457" s="169" t="s">
        <v>223</v>
      </c>
      <c r="AT457" s="169" t="s">
        <v>136</v>
      </c>
      <c r="AU457" s="169" t="s">
        <v>81</v>
      </c>
      <c r="AY457" s="3" t="s">
        <v>133</v>
      </c>
      <c r="BE457" s="170" t="n">
        <f aca="false">IF(N457="základní",J457,0)</f>
        <v>0</v>
      </c>
      <c r="BF457" s="170" t="n">
        <f aca="false">IF(N457="snížená",J457,0)</f>
        <v>0</v>
      </c>
      <c r="BG457" s="170" t="n">
        <f aca="false">IF(N457="zákl. přenesená",J457,0)</f>
        <v>0</v>
      </c>
      <c r="BH457" s="170" t="n">
        <f aca="false">IF(N457="sníž. přenesená",J457,0)</f>
        <v>0</v>
      </c>
      <c r="BI457" s="170" t="n">
        <f aca="false">IF(N457="nulová",J457,0)</f>
        <v>0</v>
      </c>
      <c r="BJ457" s="3" t="s">
        <v>79</v>
      </c>
      <c r="BK457" s="170" t="n">
        <f aca="false">ROUND(I457*H457,2)</f>
        <v>0</v>
      </c>
      <c r="BL457" s="3" t="s">
        <v>223</v>
      </c>
      <c r="BM457" s="169" t="s">
        <v>643</v>
      </c>
    </row>
    <row r="458" s="143" customFormat="true" ht="22.5" hidden="false" customHeight="true" outlineLevel="0" collapsed="false">
      <c r="B458" s="144"/>
      <c r="D458" s="145" t="s">
        <v>71</v>
      </c>
      <c r="E458" s="154" t="s">
        <v>644</v>
      </c>
      <c r="F458" s="154" t="s">
        <v>645</v>
      </c>
      <c r="I458" s="147"/>
      <c r="J458" s="155" t="n">
        <f aca="false">BK458</f>
        <v>0</v>
      </c>
      <c r="L458" s="144"/>
      <c r="M458" s="149"/>
      <c r="P458" s="150" t="n">
        <f aca="false">SUM(P459:P465)</f>
        <v>0</v>
      </c>
      <c r="R458" s="150" t="n">
        <f aca="false">SUM(R459:R465)</f>
        <v>0.00637156</v>
      </c>
      <c r="T458" s="151" t="n">
        <f aca="false">SUM(T459:T465)</f>
        <v>0</v>
      </c>
      <c r="AR458" s="145" t="s">
        <v>81</v>
      </c>
      <c r="AT458" s="152" t="s">
        <v>71</v>
      </c>
      <c r="AU458" s="152" t="s">
        <v>79</v>
      </c>
      <c r="AY458" s="145" t="s">
        <v>133</v>
      </c>
      <c r="BK458" s="153" t="n">
        <f aca="false">SUM(BK459:BK465)</f>
        <v>0</v>
      </c>
    </row>
    <row r="459" s="22" customFormat="true" ht="24" hidden="false" customHeight="true" outlineLevel="0" collapsed="false">
      <c r="B459" s="156"/>
      <c r="C459" s="157" t="s">
        <v>646</v>
      </c>
      <c r="D459" s="157" t="s">
        <v>136</v>
      </c>
      <c r="E459" s="158" t="s">
        <v>647</v>
      </c>
      <c r="F459" s="159" t="s">
        <v>648</v>
      </c>
      <c r="G459" s="160" t="s">
        <v>150</v>
      </c>
      <c r="H459" s="161" t="n">
        <v>24.506</v>
      </c>
      <c r="I459" s="162"/>
      <c r="J459" s="163" t="n">
        <f aca="false">ROUND(I459*H459,2)</f>
        <v>0</v>
      </c>
      <c r="K459" s="164"/>
      <c r="L459" s="23"/>
      <c r="M459" s="165"/>
      <c r="N459" s="166" t="s">
        <v>37</v>
      </c>
      <c r="P459" s="167" t="n">
        <f aca="false">O459*H459</f>
        <v>0</v>
      </c>
      <c r="Q459" s="167" t="n">
        <v>0.00014</v>
      </c>
      <c r="R459" s="167" t="n">
        <f aca="false">Q459*H459</f>
        <v>0.00343084</v>
      </c>
      <c r="S459" s="167" t="n">
        <v>0</v>
      </c>
      <c r="T459" s="168" t="n">
        <f aca="false">S459*H459</f>
        <v>0</v>
      </c>
      <c r="AR459" s="169" t="s">
        <v>223</v>
      </c>
      <c r="AT459" s="169" t="s">
        <v>136</v>
      </c>
      <c r="AU459" s="169" t="s">
        <v>81</v>
      </c>
      <c r="AY459" s="3" t="s">
        <v>133</v>
      </c>
      <c r="BE459" s="170" t="n">
        <f aca="false">IF(N459="základní",J459,0)</f>
        <v>0</v>
      </c>
      <c r="BF459" s="170" t="n">
        <f aca="false">IF(N459="snížená",J459,0)</f>
        <v>0</v>
      </c>
      <c r="BG459" s="170" t="n">
        <f aca="false">IF(N459="zákl. přenesená",J459,0)</f>
        <v>0</v>
      </c>
      <c r="BH459" s="170" t="n">
        <f aca="false">IF(N459="sníž. přenesená",J459,0)</f>
        <v>0</v>
      </c>
      <c r="BI459" s="170" t="n">
        <f aca="false">IF(N459="nulová",J459,0)</f>
        <v>0</v>
      </c>
      <c r="BJ459" s="3" t="s">
        <v>79</v>
      </c>
      <c r="BK459" s="170" t="n">
        <f aca="false">ROUND(I459*H459,2)</f>
        <v>0</v>
      </c>
      <c r="BL459" s="3" t="s">
        <v>223</v>
      </c>
      <c r="BM459" s="169" t="s">
        <v>649</v>
      </c>
    </row>
    <row r="460" s="188" customFormat="true" ht="11.25" hidden="false" customHeight="false" outlineLevel="0" collapsed="false">
      <c r="B460" s="189"/>
      <c r="D460" s="173" t="s">
        <v>145</v>
      </c>
      <c r="E460" s="190"/>
      <c r="F460" s="191" t="s">
        <v>650</v>
      </c>
      <c r="H460" s="190"/>
      <c r="I460" s="192"/>
      <c r="L460" s="189"/>
      <c r="M460" s="193"/>
      <c r="T460" s="194"/>
      <c r="AT460" s="190" t="s">
        <v>145</v>
      </c>
      <c r="AU460" s="190" t="s">
        <v>81</v>
      </c>
      <c r="AV460" s="188" t="s">
        <v>79</v>
      </c>
      <c r="AW460" s="188" t="s">
        <v>29</v>
      </c>
      <c r="AX460" s="188" t="s">
        <v>72</v>
      </c>
      <c r="AY460" s="190" t="s">
        <v>133</v>
      </c>
    </row>
    <row r="461" s="171" customFormat="true" ht="11.25" hidden="false" customHeight="false" outlineLevel="0" collapsed="false">
      <c r="B461" s="172"/>
      <c r="D461" s="173" t="s">
        <v>145</v>
      </c>
      <c r="E461" s="174"/>
      <c r="F461" s="175" t="s">
        <v>651</v>
      </c>
      <c r="H461" s="176" t="n">
        <v>1.61</v>
      </c>
      <c r="I461" s="177"/>
      <c r="L461" s="172"/>
      <c r="M461" s="178"/>
      <c r="T461" s="179"/>
      <c r="AT461" s="174" t="s">
        <v>145</v>
      </c>
      <c r="AU461" s="174" t="s">
        <v>81</v>
      </c>
      <c r="AV461" s="171" t="s">
        <v>81</v>
      </c>
      <c r="AW461" s="171" t="s">
        <v>29</v>
      </c>
      <c r="AX461" s="171" t="s">
        <v>72</v>
      </c>
      <c r="AY461" s="174" t="s">
        <v>133</v>
      </c>
    </row>
    <row r="462" s="171" customFormat="true" ht="11.25" hidden="false" customHeight="false" outlineLevel="0" collapsed="false">
      <c r="B462" s="172"/>
      <c r="D462" s="173" t="s">
        <v>145</v>
      </c>
      <c r="E462" s="174"/>
      <c r="F462" s="175" t="s">
        <v>652</v>
      </c>
      <c r="H462" s="176" t="n">
        <v>10.08</v>
      </c>
      <c r="I462" s="177"/>
      <c r="L462" s="172"/>
      <c r="M462" s="178"/>
      <c r="T462" s="179"/>
      <c r="AT462" s="174" t="s">
        <v>145</v>
      </c>
      <c r="AU462" s="174" t="s">
        <v>81</v>
      </c>
      <c r="AV462" s="171" t="s">
        <v>81</v>
      </c>
      <c r="AW462" s="171" t="s">
        <v>29</v>
      </c>
      <c r="AX462" s="171" t="s">
        <v>72</v>
      </c>
      <c r="AY462" s="174" t="s">
        <v>133</v>
      </c>
    </row>
    <row r="463" s="171" customFormat="true" ht="11.25" hidden="false" customHeight="false" outlineLevel="0" collapsed="false">
      <c r="B463" s="172"/>
      <c r="D463" s="173" t="s">
        <v>145</v>
      </c>
      <c r="E463" s="174"/>
      <c r="F463" s="175" t="s">
        <v>653</v>
      </c>
      <c r="H463" s="176" t="n">
        <v>12.816</v>
      </c>
      <c r="I463" s="177"/>
      <c r="L463" s="172"/>
      <c r="M463" s="178"/>
      <c r="T463" s="179"/>
      <c r="AT463" s="174" t="s">
        <v>145</v>
      </c>
      <c r="AU463" s="174" t="s">
        <v>81</v>
      </c>
      <c r="AV463" s="171" t="s">
        <v>81</v>
      </c>
      <c r="AW463" s="171" t="s">
        <v>29</v>
      </c>
      <c r="AX463" s="171" t="s">
        <v>72</v>
      </c>
      <c r="AY463" s="174" t="s">
        <v>133</v>
      </c>
    </row>
    <row r="464" s="180" customFormat="true" ht="11.25" hidden="false" customHeight="false" outlineLevel="0" collapsed="false">
      <c r="B464" s="181"/>
      <c r="D464" s="173" t="s">
        <v>145</v>
      </c>
      <c r="E464" s="182"/>
      <c r="F464" s="183" t="s">
        <v>147</v>
      </c>
      <c r="H464" s="184" t="n">
        <v>24.506</v>
      </c>
      <c r="I464" s="185"/>
      <c r="L464" s="181"/>
      <c r="M464" s="186"/>
      <c r="T464" s="187"/>
      <c r="AT464" s="182" t="s">
        <v>145</v>
      </c>
      <c r="AU464" s="182" t="s">
        <v>81</v>
      </c>
      <c r="AV464" s="180" t="s">
        <v>140</v>
      </c>
      <c r="AW464" s="180" t="s">
        <v>29</v>
      </c>
      <c r="AX464" s="180" t="s">
        <v>79</v>
      </c>
      <c r="AY464" s="182" t="s">
        <v>133</v>
      </c>
    </row>
    <row r="465" s="22" customFormat="true" ht="24" hidden="false" customHeight="true" outlineLevel="0" collapsed="false">
      <c r="B465" s="156"/>
      <c r="C465" s="157" t="s">
        <v>654</v>
      </c>
      <c r="D465" s="157" t="s">
        <v>136</v>
      </c>
      <c r="E465" s="158" t="s">
        <v>655</v>
      </c>
      <c r="F465" s="159" t="s">
        <v>656</v>
      </c>
      <c r="G465" s="160" t="s">
        <v>150</v>
      </c>
      <c r="H465" s="161" t="n">
        <v>24.506</v>
      </c>
      <c r="I465" s="162"/>
      <c r="J465" s="163" t="n">
        <f aca="false">ROUND(I465*H465,2)</f>
        <v>0</v>
      </c>
      <c r="K465" s="164"/>
      <c r="L465" s="23"/>
      <c r="M465" s="165"/>
      <c r="N465" s="166" t="s">
        <v>37</v>
      </c>
      <c r="P465" s="167" t="n">
        <f aca="false">O465*H465</f>
        <v>0</v>
      </c>
      <c r="Q465" s="167" t="n">
        <v>0.00012</v>
      </c>
      <c r="R465" s="167" t="n">
        <f aca="false">Q465*H465</f>
        <v>0.00294072</v>
      </c>
      <c r="S465" s="167" t="n">
        <v>0</v>
      </c>
      <c r="T465" s="168" t="n">
        <f aca="false">S465*H465</f>
        <v>0</v>
      </c>
      <c r="AR465" s="169" t="s">
        <v>223</v>
      </c>
      <c r="AT465" s="169" t="s">
        <v>136</v>
      </c>
      <c r="AU465" s="169" t="s">
        <v>81</v>
      </c>
      <c r="AY465" s="3" t="s">
        <v>133</v>
      </c>
      <c r="BE465" s="170" t="n">
        <f aca="false">IF(N465="základní",J465,0)</f>
        <v>0</v>
      </c>
      <c r="BF465" s="170" t="n">
        <f aca="false">IF(N465="snížená",J465,0)</f>
        <v>0</v>
      </c>
      <c r="BG465" s="170" t="n">
        <f aca="false">IF(N465="zákl. přenesená",J465,0)</f>
        <v>0</v>
      </c>
      <c r="BH465" s="170" t="n">
        <f aca="false">IF(N465="sníž. přenesená",J465,0)</f>
        <v>0</v>
      </c>
      <c r="BI465" s="170" t="n">
        <f aca="false">IF(N465="nulová",J465,0)</f>
        <v>0</v>
      </c>
      <c r="BJ465" s="3" t="s">
        <v>79</v>
      </c>
      <c r="BK465" s="170" t="n">
        <f aca="false">ROUND(I465*H465,2)</f>
        <v>0</v>
      </c>
      <c r="BL465" s="3" t="s">
        <v>223</v>
      </c>
      <c r="BM465" s="169" t="s">
        <v>657</v>
      </c>
    </row>
    <row r="466" s="143" customFormat="true" ht="22.5" hidden="false" customHeight="true" outlineLevel="0" collapsed="false">
      <c r="B466" s="144"/>
      <c r="D466" s="145" t="s">
        <v>71</v>
      </c>
      <c r="E466" s="154" t="s">
        <v>658</v>
      </c>
      <c r="F466" s="154" t="s">
        <v>659</v>
      </c>
      <c r="I466" s="147"/>
      <c r="J466" s="155" t="n">
        <f aca="false">BK466</f>
        <v>0</v>
      </c>
      <c r="L466" s="144"/>
      <c r="M466" s="149"/>
      <c r="P466" s="150" t="n">
        <f aca="false">SUM(P467:P482)</f>
        <v>0</v>
      </c>
      <c r="R466" s="150" t="n">
        <f aca="false">SUM(R467:R482)</f>
        <v>0.55794862</v>
      </c>
      <c r="T466" s="151" t="n">
        <f aca="false">SUM(T467:T482)</f>
        <v>0.11537983</v>
      </c>
      <c r="AR466" s="145" t="s">
        <v>81</v>
      </c>
      <c r="AT466" s="152" t="s">
        <v>71</v>
      </c>
      <c r="AU466" s="152" t="s">
        <v>79</v>
      </c>
      <c r="AY466" s="145" t="s">
        <v>133</v>
      </c>
      <c r="BK466" s="153" t="n">
        <f aca="false">SUM(BK467:BK482)</f>
        <v>0</v>
      </c>
    </row>
    <row r="467" s="22" customFormat="true" ht="16.5" hidden="false" customHeight="true" outlineLevel="0" collapsed="false">
      <c r="B467" s="156"/>
      <c r="C467" s="157" t="s">
        <v>660</v>
      </c>
      <c r="D467" s="157" t="s">
        <v>136</v>
      </c>
      <c r="E467" s="158" t="s">
        <v>661</v>
      </c>
      <c r="F467" s="159" t="s">
        <v>662</v>
      </c>
      <c r="G467" s="160" t="s">
        <v>150</v>
      </c>
      <c r="H467" s="161" t="n">
        <v>372.193</v>
      </c>
      <c r="I467" s="162"/>
      <c r="J467" s="163" t="n">
        <f aca="false">ROUND(I467*H467,2)</f>
        <v>0</v>
      </c>
      <c r="K467" s="164"/>
      <c r="L467" s="23"/>
      <c r="M467" s="165"/>
      <c r="N467" s="166" t="s">
        <v>37</v>
      </c>
      <c r="P467" s="167" t="n">
        <f aca="false">O467*H467</f>
        <v>0</v>
      </c>
      <c r="Q467" s="167" t="n">
        <v>0.001</v>
      </c>
      <c r="R467" s="167" t="n">
        <f aca="false">Q467*H467</f>
        <v>0.372193</v>
      </c>
      <c r="S467" s="167" t="n">
        <v>0.00031</v>
      </c>
      <c r="T467" s="168" t="n">
        <f aca="false">S467*H467</f>
        <v>0.11537983</v>
      </c>
      <c r="AR467" s="169" t="s">
        <v>223</v>
      </c>
      <c r="AT467" s="169" t="s">
        <v>136</v>
      </c>
      <c r="AU467" s="169" t="s">
        <v>81</v>
      </c>
      <c r="AY467" s="3" t="s">
        <v>133</v>
      </c>
      <c r="BE467" s="170" t="n">
        <f aca="false">IF(N467="základní",J467,0)</f>
        <v>0</v>
      </c>
      <c r="BF467" s="170" t="n">
        <f aca="false">IF(N467="snížená",J467,0)</f>
        <v>0</v>
      </c>
      <c r="BG467" s="170" t="n">
        <f aca="false">IF(N467="zákl. přenesená",J467,0)</f>
        <v>0</v>
      </c>
      <c r="BH467" s="170" t="n">
        <f aca="false">IF(N467="sníž. přenesená",J467,0)</f>
        <v>0</v>
      </c>
      <c r="BI467" s="170" t="n">
        <f aca="false">IF(N467="nulová",J467,0)</f>
        <v>0</v>
      </c>
      <c r="BJ467" s="3" t="s">
        <v>79</v>
      </c>
      <c r="BK467" s="170" t="n">
        <f aca="false">ROUND(I467*H467,2)</f>
        <v>0</v>
      </c>
      <c r="BL467" s="3" t="s">
        <v>223</v>
      </c>
      <c r="BM467" s="169" t="s">
        <v>663</v>
      </c>
    </row>
    <row r="468" s="171" customFormat="true" ht="11.25" hidden="false" customHeight="false" outlineLevel="0" collapsed="false">
      <c r="B468" s="172"/>
      <c r="D468" s="173" t="s">
        <v>145</v>
      </c>
      <c r="E468" s="174"/>
      <c r="F468" s="175" t="s">
        <v>664</v>
      </c>
      <c r="H468" s="176" t="n">
        <v>372.193</v>
      </c>
      <c r="I468" s="177"/>
      <c r="L468" s="172"/>
      <c r="M468" s="178"/>
      <c r="T468" s="179"/>
      <c r="AT468" s="174" t="s">
        <v>145</v>
      </c>
      <c r="AU468" s="174" t="s">
        <v>81</v>
      </c>
      <c r="AV468" s="171" t="s">
        <v>81</v>
      </c>
      <c r="AW468" s="171" t="s">
        <v>29</v>
      </c>
      <c r="AX468" s="171" t="s">
        <v>72</v>
      </c>
      <c r="AY468" s="174" t="s">
        <v>133</v>
      </c>
    </row>
    <row r="469" s="180" customFormat="true" ht="11.25" hidden="false" customHeight="false" outlineLevel="0" collapsed="false">
      <c r="B469" s="181"/>
      <c r="D469" s="173" t="s">
        <v>145</v>
      </c>
      <c r="E469" s="182"/>
      <c r="F469" s="183" t="s">
        <v>147</v>
      </c>
      <c r="H469" s="184" t="n">
        <v>372.193</v>
      </c>
      <c r="I469" s="185"/>
      <c r="L469" s="181"/>
      <c r="M469" s="186"/>
      <c r="T469" s="187"/>
      <c r="AT469" s="182" t="s">
        <v>145</v>
      </c>
      <c r="AU469" s="182" t="s">
        <v>81</v>
      </c>
      <c r="AV469" s="180" t="s">
        <v>140</v>
      </c>
      <c r="AW469" s="180" t="s">
        <v>29</v>
      </c>
      <c r="AX469" s="180" t="s">
        <v>79</v>
      </c>
      <c r="AY469" s="182" t="s">
        <v>133</v>
      </c>
    </row>
    <row r="470" s="22" customFormat="true" ht="21.75" hidden="false" customHeight="true" outlineLevel="0" collapsed="false">
      <c r="B470" s="156"/>
      <c r="C470" s="157" t="s">
        <v>665</v>
      </c>
      <c r="D470" s="157" t="s">
        <v>136</v>
      </c>
      <c r="E470" s="158" t="s">
        <v>666</v>
      </c>
      <c r="F470" s="159" t="s">
        <v>667</v>
      </c>
      <c r="G470" s="160" t="s">
        <v>150</v>
      </c>
      <c r="H470" s="161" t="n">
        <v>372.193</v>
      </c>
      <c r="I470" s="162"/>
      <c r="J470" s="163" t="n">
        <f aca="false">ROUND(I470*H470,2)</f>
        <v>0</v>
      </c>
      <c r="K470" s="164"/>
      <c r="L470" s="23"/>
      <c r="M470" s="165"/>
      <c r="N470" s="166" t="s">
        <v>37</v>
      </c>
      <c r="P470" s="167" t="n">
        <f aca="false">O470*H470</f>
        <v>0</v>
      </c>
      <c r="Q470" s="167" t="n">
        <v>0.00021</v>
      </c>
      <c r="R470" s="167" t="n">
        <f aca="false">Q470*H470</f>
        <v>0.07816053</v>
      </c>
      <c r="S470" s="167" t="n">
        <v>0</v>
      </c>
      <c r="T470" s="168" t="n">
        <f aca="false">S470*H470</f>
        <v>0</v>
      </c>
      <c r="AR470" s="169" t="s">
        <v>223</v>
      </c>
      <c r="AT470" s="169" t="s">
        <v>136</v>
      </c>
      <c r="AU470" s="169" t="s">
        <v>81</v>
      </c>
      <c r="AY470" s="3" t="s">
        <v>133</v>
      </c>
      <c r="BE470" s="170" t="n">
        <f aca="false">IF(N470="základní",J470,0)</f>
        <v>0</v>
      </c>
      <c r="BF470" s="170" t="n">
        <f aca="false">IF(N470="snížená",J470,0)</f>
        <v>0</v>
      </c>
      <c r="BG470" s="170" t="n">
        <f aca="false">IF(N470="zákl. přenesená",J470,0)</f>
        <v>0</v>
      </c>
      <c r="BH470" s="170" t="n">
        <f aca="false">IF(N470="sníž. přenesená",J470,0)</f>
        <v>0</v>
      </c>
      <c r="BI470" s="170" t="n">
        <f aca="false">IF(N470="nulová",J470,0)</f>
        <v>0</v>
      </c>
      <c r="BJ470" s="3" t="s">
        <v>79</v>
      </c>
      <c r="BK470" s="170" t="n">
        <f aca="false">ROUND(I470*H470,2)</f>
        <v>0</v>
      </c>
      <c r="BL470" s="3" t="s">
        <v>223</v>
      </c>
      <c r="BM470" s="169" t="s">
        <v>668</v>
      </c>
    </row>
    <row r="471" s="22" customFormat="true" ht="24" hidden="false" customHeight="true" outlineLevel="0" collapsed="false">
      <c r="B471" s="156"/>
      <c r="C471" s="157" t="s">
        <v>669</v>
      </c>
      <c r="D471" s="157" t="s">
        <v>136</v>
      </c>
      <c r="E471" s="158" t="s">
        <v>670</v>
      </c>
      <c r="F471" s="159" t="s">
        <v>671</v>
      </c>
      <c r="G471" s="160" t="s">
        <v>150</v>
      </c>
      <c r="H471" s="161" t="n">
        <v>338.105</v>
      </c>
      <c r="I471" s="162"/>
      <c r="J471" s="163" t="n">
        <f aca="false">ROUND(I471*H471,2)</f>
        <v>0</v>
      </c>
      <c r="K471" s="164"/>
      <c r="L471" s="23"/>
      <c r="M471" s="165"/>
      <c r="N471" s="166" t="s">
        <v>37</v>
      </c>
      <c r="P471" s="167" t="n">
        <f aca="false">O471*H471</f>
        <v>0</v>
      </c>
      <c r="Q471" s="167" t="n">
        <v>0.00029</v>
      </c>
      <c r="R471" s="167" t="n">
        <f aca="false">Q471*H471</f>
        <v>0.09805045</v>
      </c>
      <c r="S471" s="167" t="n">
        <v>0</v>
      </c>
      <c r="T471" s="168" t="n">
        <f aca="false">S471*H471</f>
        <v>0</v>
      </c>
      <c r="AR471" s="169" t="s">
        <v>223</v>
      </c>
      <c r="AT471" s="169" t="s">
        <v>136</v>
      </c>
      <c r="AU471" s="169" t="s">
        <v>81</v>
      </c>
      <c r="AY471" s="3" t="s">
        <v>133</v>
      </c>
      <c r="BE471" s="170" t="n">
        <f aca="false">IF(N471="základní",J471,0)</f>
        <v>0</v>
      </c>
      <c r="BF471" s="170" t="n">
        <f aca="false">IF(N471="snížená",J471,0)</f>
        <v>0</v>
      </c>
      <c r="BG471" s="170" t="n">
        <f aca="false">IF(N471="zákl. přenesená",J471,0)</f>
        <v>0</v>
      </c>
      <c r="BH471" s="170" t="n">
        <f aca="false">IF(N471="sníž. přenesená",J471,0)</f>
        <v>0</v>
      </c>
      <c r="BI471" s="170" t="n">
        <f aca="false">IF(N471="nulová",J471,0)</f>
        <v>0</v>
      </c>
      <c r="BJ471" s="3" t="s">
        <v>79</v>
      </c>
      <c r="BK471" s="170" t="n">
        <f aca="false">ROUND(I471*H471,2)</f>
        <v>0</v>
      </c>
      <c r="BL471" s="3" t="s">
        <v>223</v>
      </c>
      <c r="BM471" s="169" t="s">
        <v>672</v>
      </c>
    </row>
    <row r="472" s="171" customFormat="true" ht="11.25" hidden="false" customHeight="false" outlineLevel="0" collapsed="false">
      <c r="B472" s="172"/>
      <c r="D472" s="173" t="s">
        <v>145</v>
      </c>
      <c r="E472" s="174"/>
      <c r="F472" s="175" t="s">
        <v>673</v>
      </c>
      <c r="H472" s="176" t="n">
        <v>160.264</v>
      </c>
      <c r="I472" s="177"/>
      <c r="L472" s="172"/>
      <c r="M472" s="178"/>
      <c r="T472" s="179"/>
      <c r="AT472" s="174" t="s">
        <v>145</v>
      </c>
      <c r="AU472" s="174" t="s">
        <v>81</v>
      </c>
      <c r="AV472" s="171" t="s">
        <v>81</v>
      </c>
      <c r="AW472" s="171" t="s">
        <v>29</v>
      </c>
      <c r="AX472" s="171" t="s">
        <v>72</v>
      </c>
      <c r="AY472" s="174" t="s">
        <v>133</v>
      </c>
    </row>
    <row r="473" s="171" customFormat="true" ht="11.25" hidden="false" customHeight="false" outlineLevel="0" collapsed="false">
      <c r="B473" s="172"/>
      <c r="D473" s="173" t="s">
        <v>145</v>
      </c>
      <c r="E473" s="174"/>
      <c r="F473" s="175" t="s">
        <v>674</v>
      </c>
      <c r="H473" s="176" t="n">
        <v>74.31</v>
      </c>
      <c r="I473" s="177"/>
      <c r="L473" s="172"/>
      <c r="M473" s="178"/>
      <c r="T473" s="179"/>
      <c r="AT473" s="174" t="s">
        <v>145</v>
      </c>
      <c r="AU473" s="174" t="s">
        <v>81</v>
      </c>
      <c r="AV473" s="171" t="s">
        <v>81</v>
      </c>
      <c r="AW473" s="171" t="s">
        <v>29</v>
      </c>
      <c r="AX473" s="171" t="s">
        <v>72</v>
      </c>
      <c r="AY473" s="174" t="s">
        <v>133</v>
      </c>
    </row>
    <row r="474" s="188" customFormat="true" ht="11.25" hidden="false" customHeight="false" outlineLevel="0" collapsed="false">
      <c r="B474" s="189"/>
      <c r="D474" s="173" t="s">
        <v>145</v>
      </c>
      <c r="E474" s="190"/>
      <c r="F474" s="191" t="s">
        <v>675</v>
      </c>
      <c r="H474" s="190"/>
      <c r="I474" s="192"/>
      <c r="L474" s="189"/>
      <c r="M474" s="193"/>
      <c r="T474" s="194"/>
      <c r="AT474" s="190" t="s">
        <v>145</v>
      </c>
      <c r="AU474" s="190" t="s">
        <v>81</v>
      </c>
      <c r="AV474" s="188" t="s">
        <v>79</v>
      </c>
      <c r="AW474" s="188" t="s">
        <v>29</v>
      </c>
      <c r="AX474" s="188" t="s">
        <v>72</v>
      </c>
      <c r="AY474" s="190" t="s">
        <v>133</v>
      </c>
    </row>
    <row r="475" s="171" customFormat="true" ht="22.5" hidden="false" customHeight="false" outlineLevel="0" collapsed="false">
      <c r="B475" s="172"/>
      <c r="D475" s="173" t="s">
        <v>145</v>
      </c>
      <c r="E475" s="174"/>
      <c r="F475" s="175" t="s">
        <v>676</v>
      </c>
      <c r="H475" s="176" t="n">
        <v>80.918</v>
      </c>
      <c r="I475" s="177"/>
      <c r="L475" s="172"/>
      <c r="M475" s="178"/>
      <c r="T475" s="179"/>
      <c r="AT475" s="174" t="s">
        <v>145</v>
      </c>
      <c r="AU475" s="174" t="s">
        <v>81</v>
      </c>
      <c r="AV475" s="171" t="s">
        <v>81</v>
      </c>
      <c r="AW475" s="171" t="s">
        <v>29</v>
      </c>
      <c r="AX475" s="171" t="s">
        <v>72</v>
      </c>
      <c r="AY475" s="174" t="s">
        <v>133</v>
      </c>
    </row>
    <row r="476" s="171" customFormat="true" ht="11.25" hidden="false" customHeight="false" outlineLevel="0" collapsed="false">
      <c r="B476" s="172"/>
      <c r="D476" s="173" t="s">
        <v>145</v>
      </c>
      <c r="E476" s="174"/>
      <c r="F476" s="175" t="s">
        <v>677</v>
      </c>
      <c r="H476" s="176" t="n">
        <v>22.613</v>
      </c>
      <c r="I476" s="177"/>
      <c r="L476" s="172"/>
      <c r="M476" s="178"/>
      <c r="T476" s="179"/>
      <c r="AT476" s="174" t="s">
        <v>145</v>
      </c>
      <c r="AU476" s="174" t="s">
        <v>81</v>
      </c>
      <c r="AV476" s="171" t="s">
        <v>81</v>
      </c>
      <c r="AW476" s="171" t="s">
        <v>29</v>
      </c>
      <c r="AX476" s="171" t="s">
        <v>72</v>
      </c>
      <c r="AY476" s="174" t="s">
        <v>133</v>
      </c>
    </row>
    <row r="477" s="180" customFormat="true" ht="11.25" hidden="false" customHeight="false" outlineLevel="0" collapsed="false">
      <c r="B477" s="181"/>
      <c r="D477" s="173" t="s">
        <v>145</v>
      </c>
      <c r="E477" s="182"/>
      <c r="F477" s="183" t="s">
        <v>147</v>
      </c>
      <c r="H477" s="184" t="n">
        <v>338.105</v>
      </c>
      <c r="I477" s="185"/>
      <c r="L477" s="181"/>
      <c r="M477" s="186"/>
      <c r="T477" s="187"/>
      <c r="AT477" s="182" t="s">
        <v>145</v>
      </c>
      <c r="AU477" s="182" t="s">
        <v>81</v>
      </c>
      <c r="AV477" s="180" t="s">
        <v>140</v>
      </c>
      <c r="AW477" s="180" t="s">
        <v>29</v>
      </c>
      <c r="AX477" s="180" t="s">
        <v>79</v>
      </c>
      <c r="AY477" s="182" t="s">
        <v>133</v>
      </c>
    </row>
    <row r="478" s="22" customFormat="true" ht="24" hidden="false" customHeight="true" outlineLevel="0" collapsed="false">
      <c r="B478" s="156"/>
      <c r="C478" s="157" t="s">
        <v>678</v>
      </c>
      <c r="D478" s="157" t="s">
        <v>136</v>
      </c>
      <c r="E478" s="158" t="s">
        <v>679</v>
      </c>
      <c r="F478" s="159" t="s">
        <v>680</v>
      </c>
      <c r="G478" s="160" t="s">
        <v>150</v>
      </c>
      <c r="H478" s="161" t="n">
        <v>34.088</v>
      </c>
      <c r="I478" s="162"/>
      <c r="J478" s="163" t="n">
        <f aca="false">ROUND(I478*H478,2)</f>
        <v>0</v>
      </c>
      <c r="K478" s="164"/>
      <c r="L478" s="23"/>
      <c r="M478" s="165"/>
      <c r="N478" s="166" t="s">
        <v>37</v>
      </c>
      <c r="P478" s="167" t="n">
        <f aca="false">O478*H478</f>
        <v>0</v>
      </c>
      <c r="Q478" s="167" t="n">
        <v>0.00028</v>
      </c>
      <c r="R478" s="167" t="n">
        <f aca="false">Q478*H478</f>
        <v>0.00954464</v>
      </c>
      <c r="S478" s="167" t="n">
        <v>0</v>
      </c>
      <c r="T478" s="168" t="n">
        <f aca="false">S478*H478</f>
        <v>0</v>
      </c>
      <c r="AR478" s="169" t="s">
        <v>223</v>
      </c>
      <c r="AT478" s="169" t="s">
        <v>136</v>
      </c>
      <c r="AU478" s="169" t="s">
        <v>81</v>
      </c>
      <c r="AY478" s="3" t="s">
        <v>133</v>
      </c>
      <c r="BE478" s="170" t="n">
        <f aca="false">IF(N478="základní",J478,0)</f>
        <v>0</v>
      </c>
      <c r="BF478" s="170" t="n">
        <f aca="false">IF(N478="snížená",J478,0)</f>
        <v>0</v>
      </c>
      <c r="BG478" s="170" t="n">
        <f aca="false">IF(N478="zákl. přenesená",J478,0)</f>
        <v>0</v>
      </c>
      <c r="BH478" s="170" t="n">
        <f aca="false">IF(N478="sníž. přenesená",J478,0)</f>
        <v>0</v>
      </c>
      <c r="BI478" s="170" t="n">
        <f aca="false">IF(N478="nulová",J478,0)</f>
        <v>0</v>
      </c>
      <c r="BJ478" s="3" t="s">
        <v>79</v>
      </c>
      <c r="BK478" s="170" t="n">
        <f aca="false">ROUND(I478*H478,2)</f>
        <v>0</v>
      </c>
      <c r="BL478" s="3" t="s">
        <v>223</v>
      </c>
      <c r="BM478" s="169" t="s">
        <v>681</v>
      </c>
    </row>
    <row r="479" s="188" customFormat="true" ht="11.25" hidden="false" customHeight="false" outlineLevel="0" collapsed="false">
      <c r="B479" s="189"/>
      <c r="D479" s="173" t="s">
        <v>145</v>
      </c>
      <c r="E479" s="190"/>
      <c r="F479" s="191" t="s">
        <v>157</v>
      </c>
      <c r="H479" s="190"/>
      <c r="I479" s="192"/>
      <c r="L479" s="189"/>
      <c r="M479" s="193"/>
      <c r="T479" s="194"/>
      <c r="AT479" s="190" t="s">
        <v>145</v>
      </c>
      <c r="AU479" s="190" t="s">
        <v>81</v>
      </c>
      <c r="AV479" s="188" t="s">
        <v>79</v>
      </c>
      <c r="AW479" s="188" t="s">
        <v>29</v>
      </c>
      <c r="AX479" s="188" t="s">
        <v>72</v>
      </c>
      <c r="AY479" s="190" t="s">
        <v>133</v>
      </c>
    </row>
    <row r="480" s="171" customFormat="true" ht="11.25" hidden="false" customHeight="false" outlineLevel="0" collapsed="false">
      <c r="B480" s="172"/>
      <c r="D480" s="173" t="s">
        <v>145</v>
      </c>
      <c r="E480" s="174"/>
      <c r="F480" s="175" t="s">
        <v>682</v>
      </c>
      <c r="H480" s="176" t="n">
        <v>25.148</v>
      </c>
      <c r="I480" s="177"/>
      <c r="L480" s="172"/>
      <c r="M480" s="178"/>
      <c r="T480" s="179"/>
      <c r="AT480" s="174" t="s">
        <v>145</v>
      </c>
      <c r="AU480" s="174" t="s">
        <v>81</v>
      </c>
      <c r="AV480" s="171" t="s">
        <v>81</v>
      </c>
      <c r="AW480" s="171" t="s">
        <v>29</v>
      </c>
      <c r="AX480" s="171" t="s">
        <v>72</v>
      </c>
      <c r="AY480" s="174" t="s">
        <v>133</v>
      </c>
    </row>
    <row r="481" s="171" customFormat="true" ht="11.25" hidden="false" customHeight="false" outlineLevel="0" collapsed="false">
      <c r="B481" s="172"/>
      <c r="D481" s="173" t="s">
        <v>145</v>
      </c>
      <c r="E481" s="174"/>
      <c r="F481" s="175" t="s">
        <v>683</v>
      </c>
      <c r="H481" s="176" t="n">
        <v>8.94</v>
      </c>
      <c r="I481" s="177"/>
      <c r="L481" s="172"/>
      <c r="M481" s="178"/>
      <c r="T481" s="179"/>
      <c r="AT481" s="174" t="s">
        <v>145</v>
      </c>
      <c r="AU481" s="174" t="s">
        <v>81</v>
      </c>
      <c r="AV481" s="171" t="s">
        <v>81</v>
      </c>
      <c r="AW481" s="171" t="s">
        <v>29</v>
      </c>
      <c r="AX481" s="171" t="s">
        <v>72</v>
      </c>
      <c r="AY481" s="174" t="s">
        <v>133</v>
      </c>
    </row>
    <row r="482" s="180" customFormat="true" ht="11.25" hidden="false" customHeight="false" outlineLevel="0" collapsed="false">
      <c r="B482" s="181"/>
      <c r="D482" s="173" t="s">
        <v>145</v>
      </c>
      <c r="E482" s="182"/>
      <c r="F482" s="183" t="s">
        <v>147</v>
      </c>
      <c r="H482" s="184" t="n">
        <v>34.088</v>
      </c>
      <c r="I482" s="185"/>
      <c r="L482" s="181"/>
      <c r="M482" s="207"/>
      <c r="N482" s="208"/>
      <c r="O482" s="208"/>
      <c r="P482" s="208"/>
      <c r="Q482" s="208"/>
      <c r="R482" s="208"/>
      <c r="S482" s="208"/>
      <c r="T482" s="209"/>
      <c r="AT482" s="182" t="s">
        <v>145</v>
      </c>
      <c r="AU482" s="182" t="s">
        <v>81</v>
      </c>
      <c r="AV482" s="180" t="s">
        <v>140</v>
      </c>
      <c r="AW482" s="180" t="s">
        <v>29</v>
      </c>
      <c r="AX482" s="180" t="s">
        <v>79</v>
      </c>
      <c r="AY482" s="182" t="s">
        <v>133</v>
      </c>
    </row>
    <row r="483" s="22" customFormat="true" ht="6.75" hidden="false" customHeight="true" outlineLevel="0" collapsed="false">
      <c r="B483" s="41"/>
      <c r="C483" s="42"/>
      <c r="D483" s="42"/>
      <c r="E483" s="42"/>
      <c r="F483" s="42"/>
      <c r="G483" s="42"/>
      <c r="H483" s="42"/>
      <c r="I483" s="42"/>
      <c r="J483" s="42"/>
      <c r="K483" s="42"/>
      <c r="L483" s="23"/>
    </row>
  </sheetData>
  <autoFilter ref="C131:K482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Stavební úpravy části 1NP objektu Klubu dříve narozených, Cílkova 796/7, Praha 1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68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3:BE176)),  2)</f>
        <v>0</v>
      </c>
      <c r="I33" s="110" t="n">
        <v>0.21</v>
      </c>
      <c r="J33" s="109" t="n">
        <f aca="false">ROUND(((SUM(BE123:BE17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3:BF176)),  2)</f>
        <v>0</v>
      </c>
      <c r="I34" s="110" t="n">
        <v>0.12</v>
      </c>
      <c r="J34" s="109" t="n">
        <f aca="false">ROUND(((SUM(BF123:BF17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3:BG17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3:BH17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3:BI17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Stavební úpravy části 1NP objektu Klubu dříve narozených, Cílkova 796/7, Praha 1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SO 02 ZTI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3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102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05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06</v>
      </c>
      <c r="E99" s="131"/>
      <c r="F99" s="131"/>
      <c r="G99" s="131"/>
      <c r="H99" s="131"/>
      <c r="I99" s="131"/>
      <c r="J99" s="132" t="n">
        <f aca="false">J129</f>
        <v>0</v>
      </c>
      <c r="L99" s="129"/>
    </row>
    <row r="100" s="123" customFormat="true" ht="24.75" hidden="false" customHeight="true" outlineLevel="0" collapsed="false">
      <c r="B100" s="124"/>
      <c r="D100" s="125" t="s">
        <v>108</v>
      </c>
      <c r="E100" s="126"/>
      <c r="F100" s="126"/>
      <c r="G100" s="126"/>
      <c r="H100" s="126"/>
      <c r="I100" s="126"/>
      <c r="J100" s="127" t="n">
        <f aca="false">J135</f>
        <v>0</v>
      </c>
      <c r="L100" s="124"/>
    </row>
    <row r="101" s="128" customFormat="true" ht="19.5" hidden="false" customHeight="true" outlineLevel="0" collapsed="false">
      <c r="B101" s="129"/>
      <c r="D101" s="130" t="s">
        <v>685</v>
      </c>
      <c r="E101" s="131"/>
      <c r="F101" s="131"/>
      <c r="G101" s="131"/>
      <c r="H101" s="131"/>
      <c r="I101" s="131"/>
      <c r="J101" s="132" t="n">
        <f aca="false">J136</f>
        <v>0</v>
      </c>
      <c r="L101" s="129"/>
    </row>
    <row r="102" s="128" customFormat="true" ht="19.5" hidden="false" customHeight="true" outlineLevel="0" collapsed="false">
      <c r="B102" s="129"/>
      <c r="D102" s="130" t="s">
        <v>686</v>
      </c>
      <c r="E102" s="131"/>
      <c r="F102" s="131"/>
      <c r="G102" s="131"/>
      <c r="H102" s="131"/>
      <c r="I102" s="131"/>
      <c r="J102" s="132" t="n">
        <f aca="false">J147</f>
        <v>0</v>
      </c>
      <c r="L102" s="129"/>
    </row>
    <row r="103" s="128" customFormat="true" ht="19.5" hidden="false" customHeight="true" outlineLevel="0" collapsed="false">
      <c r="B103" s="129"/>
      <c r="D103" s="130" t="s">
        <v>687</v>
      </c>
      <c r="E103" s="131"/>
      <c r="F103" s="131"/>
      <c r="G103" s="131"/>
      <c r="H103" s="131"/>
      <c r="I103" s="131"/>
      <c r="J103" s="132" t="n">
        <f aca="false">J158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Stavební úpravy části 1NP objektu Klubu dříve narozených, Cílkova 796/7, Praha 12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95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2 - SO 02 ZTI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2. 4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8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0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19</v>
      </c>
      <c r="D122" s="136" t="s">
        <v>57</v>
      </c>
      <c r="E122" s="136" t="s">
        <v>53</v>
      </c>
      <c r="F122" s="136" t="s">
        <v>54</v>
      </c>
      <c r="G122" s="136" t="s">
        <v>120</v>
      </c>
      <c r="H122" s="136" t="s">
        <v>121</v>
      </c>
      <c r="I122" s="136" t="s">
        <v>122</v>
      </c>
      <c r="J122" s="137" t="s">
        <v>99</v>
      </c>
      <c r="K122" s="138" t="s">
        <v>123</v>
      </c>
      <c r="L122" s="134"/>
      <c r="M122" s="64"/>
      <c r="N122" s="65" t="s">
        <v>36</v>
      </c>
      <c r="O122" s="65" t="s">
        <v>124</v>
      </c>
      <c r="P122" s="65" t="s">
        <v>125</v>
      </c>
      <c r="Q122" s="65" t="s">
        <v>126</v>
      </c>
      <c r="R122" s="65" t="s">
        <v>127</v>
      </c>
      <c r="S122" s="65" t="s">
        <v>128</v>
      </c>
      <c r="T122" s="66" t="s">
        <v>129</v>
      </c>
    </row>
    <row r="123" s="22" customFormat="true" ht="22.5" hidden="false" customHeight="true" outlineLevel="0" collapsed="false">
      <c r="B123" s="23"/>
      <c r="C123" s="70" t="s">
        <v>130</v>
      </c>
      <c r="J123" s="139" t="n">
        <f aca="false">BK123</f>
        <v>0</v>
      </c>
      <c r="L123" s="23"/>
      <c r="M123" s="67"/>
      <c r="N123" s="55"/>
      <c r="O123" s="55"/>
      <c r="P123" s="140" t="n">
        <f aca="false">P124+P135</f>
        <v>0</v>
      </c>
      <c r="Q123" s="55"/>
      <c r="R123" s="140" t="n">
        <f aca="false">R124+R135</f>
        <v>0.13951</v>
      </c>
      <c r="S123" s="55"/>
      <c r="T123" s="141" t="n">
        <f aca="false">T124+T135</f>
        <v>0.06658</v>
      </c>
      <c r="AT123" s="3" t="s">
        <v>71</v>
      </c>
      <c r="AU123" s="3" t="s">
        <v>101</v>
      </c>
      <c r="BK123" s="142" t="n">
        <f aca="false">BK124+BK135</f>
        <v>0</v>
      </c>
    </row>
    <row r="124" s="143" customFormat="true" ht="25.5" hidden="false" customHeight="true" outlineLevel="0" collapsed="false">
      <c r="B124" s="144"/>
      <c r="D124" s="145" t="s">
        <v>71</v>
      </c>
      <c r="E124" s="146" t="s">
        <v>131</v>
      </c>
      <c r="F124" s="146" t="s">
        <v>132</v>
      </c>
      <c r="I124" s="147"/>
      <c r="J124" s="148" t="n">
        <f aca="false">BK124</f>
        <v>0</v>
      </c>
      <c r="L124" s="144"/>
      <c r="M124" s="149"/>
      <c r="P124" s="150" t="n">
        <f aca="false">P125+P129</f>
        <v>0</v>
      </c>
      <c r="R124" s="150" t="n">
        <f aca="false">R125+R129</f>
        <v>0</v>
      </c>
      <c r="T124" s="151" t="n">
        <f aca="false">T125+T129</f>
        <v>0.013</v>
      </c>
      <c r="AR124" s="145" t="s">
        <v>79</v>
      </c>
      <c r="AT124" s="152" t="s">
        <v>71</v>
      </c>
      <c r="AU124" s="152" t="s">
        <v>72</v>
      </c>
      <c r="AY124" s="145" t="s">
        <v>133</v>
      </c>
      <c r="BK124" s="153" t="n">
        <f aca="false">BK125+BK129</f>
        <v>0</v>
      </c>
    </row>
    <row r="125" s="143" customFormat="true" ht="22.5" hidden="false" customHeight="true" outlineLevel="0" collapsed="false">
      <c r="B125" s="144"/>
      <c r="D125" s="145" t="s">
        <v>71</v>
      </c>
      <c r="E125" s="154" t="s">
        <v>182</v>
      </c>
      <c r="F125" s="154" t="s">
        <v>249</v>
      </c>
      <c r="I125" s="147"/>
      <c r="J125" s="155" t="n">
        <f aca="false">BK125</f>
        <v>0</v>
      </c>
      <c r="L125" s="144"/>
      <c r="M125" s="149"/>
      <c r="P125" s="150" t="n">
        <f aca="false">SUM(P126:P128)</f>
        <v>0</v>
      </c>
      <c r="R125" s="150" t="n">
        <f aca="false">SUM(R126:R128)</f>
        <v>0</v>
      </c>
      <c r="T125" s="151" t="n">
        <f aca="false">SUM(T126:T128)</f>
        <v>0.013</v>
      </c>
      <c r="AR125" s="145" t="s">
        <v>79</v>
      </c>
      <c r="AT125" s="152" t="s">
        <v>71</v>
      </c>
      <c r="AU125" s="152" t="s">
        <v>79</v>
      </c>
      <c r="AY125" s="145" t="s">
        <v>133</v>
      </c>
      <c r="BK125" s="153" t="n">
        <f aca="false">SUM(BK126:BK128)</f>
        <v>0</v>
      </c>
    </row>
    <row r="126" s="22" customFormat="true" ht="24" hidden="false" customHeight="true" outlineLevel="0" collapsed="false">
      <c r="B126" s="156"/>
      <c r="C126" s="157" t="s">
        <v>79</v>
      </c>
      <c r="D126" s="157" t="s">
        <v>136</v>
      </c>
      <c r="E126" s="158" t="s">
        <v>688</v>
      </c>
      <c r="F126" s="159" t="s">
        <v>689</v>
      </c>
      <c r="G126" s="160" t="s">
        <v>279</v>
      </c>
      <c r="H126" s="161" t="n">
        <v>2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.0065</v>
      </c>
      <c r="T126" s="168" t="n">
        <f aca="false">S126*H126</f>
        <v>0.013</v>
      </c>
      <c r="AR126" s="169" t="s">
        <v>140</v>
      </c>
      <c r="AT126" s="169" t="s">
        <v>136</v>
      </c>
      <c r="AU126" s="169" t="s">
        <v>81</v>
      </c>
      <c r="AY126" s="3" t="s">
        <v>133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40</v>
      </c>
      <c r="BM126" s="169" t="s">
        <v>690</v>
      </c>
    </row>
    <row r="127" s="171" customFormat="true" ht="11.25" hidden="false" customHeight="false" outlineLevel="0" collapsed="false">
      <c r="B127" s="172"/>
      <c r="D127" s="173" t="s">
        <v>145</v>
      </c>
      <c r="E127" s="174"/>
      <c r="F127" s="175" t="s">
        <v>81</v>
      </c>
      <c r="H127" s="176" t="n">
        <v>2</v>
      </c>
      <c r="I127" s="177"/>
      <c r="L127" s="172"/>
      <c r="M127" s="178"/>
      <c r="T127" s="179"/>
      <c r="AT127" s="174" t="s">
        <v>145</v>
      </c>
      <c r="AU127" s="174" t="s">
        <v>81</v>
      </c>
      <c r="AV127" s="171" t="s">
        <v>81</v>
      </c>
      <c r="AW127" s="171" t="s">
        <v>29</v>
      </c>
      <c r="AX127" s="171" t="s">
        <v>72</v>
      </c>
      <c r="AY127" s="174" t="s">
        <v>133</v>
      </c>
    </row>
    <row r="128" s="180" customFormat="true" ht="11.25" hidden="false" customHeight="false" outlineLevel="0" collapsed="false">
      <c r="B128" s="181"/>
      <c r="D128" s="173" t="s">
        <v>145</v>
      </c>
      <c r="E128" s="182"/>
      <c r="F128" s="183" t="s">
        <v>147</v>
      </c>
      <c r="H128" s="184" t="n">
        <v>2</v>
      </c>
      <c r="I128" s="185"/>
      <c r="L128" s="181"/>
      <c r="M128" s="186"/>
      <c r="T128" s="187"/>
      <c r="AT128" s="182" t="s">
        <v>145</v>
      </c>
      <c r="AU128" s="182" t="s">
        <v>81</v>
      </c>
      <c r="AV128" s="180" t="s">
        <v>140</v>
      </c>
      <c r="AW128" s="180" t="s">
        <v>29</v>
      </c>
      <c r="AX128" s="180" t="s">
        <v>79</v>
      </c>
      <c r="AY128" s="182" t="s">
        <v>133</v>
      </c>
    </row>
    <row r="129" s="143" customFormat="true" ht="22.5" hidden="false" customHeight="true" outlineLevel="0" collapsed="false">
      <c r="B129" s="144"/>
      <c r="D129" s="145" t="s">
        <v>71</v>
      </c>
      <c r="E129" s="154" t="s">
        <v>308</v>
      </c>
      <c r="F129" s="154" t="s">
        <v>309</v>
      </c>
      <c r="I129" s="147"/>
      <c r="J129" s="155" t="n">
        <f aca="false">BK129</f>
        <v>0</v>
      </c>
      <c r="L129" s="144"/>
      <c r="M129" s="149"/>
      <c r="P129" s="150" t="n">
        <f aca="false">SUM(P130:P134)</f>
        <v>0</v>
      </c>
      <c r="R129" s="150" t="n">
        <f aca="false">SUM(R130:R134)</f>
        <v>0</v>
      </c>
      <c r="T129" s="151" t="n">
        <f aca="false">SUM(T130:T134)</f>
        <v>0</v>
      </c>
      <c r="AR129" s="145" t="s">
        <v>79</v>
      </c>
      <c r="AT129" s="152" t="s">
        <v>71</v>
      </c>
      <c r="AU129" s="152" t="s">
        <v>79</v>
      </c>
      <c r="AY129" s="145" t="s">
        <v>133</v>
      </c>
      <c r="BK129" s="153" t="n">
        <f aca="false">SUM(BK130:BK134)</f>
        <v>0</v>
      </c>
    </row>
    <row r="130" s="22" customFormat="true" ht="24" hidden="false" customHeight="true" outlineLevel="0" collapsed="false">
      <c r="B130" s="156"/>
      <c r="C130" s="157" t="s">
        <v>81</v>
      </c>
      <c r="D130" s="157" t="s">
        <v>136</v>
      </c>
      <c r="E130" s="158" t="s">
        <v>311</v>
      </c>
      <c r="F130" s="159" t="s">
        <v>312</v>
      </c>
      <c r="G130" s="160" t="s">
        <v>313</v>
      </c>
      <c r="H130" s="161" t="n">
        <v>0.067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40</v>
      </c>
      <c r="AT130" s="169" t="s">
        <v>136</v>
      </c>
      <c r="AU130" s="169" t="s">
        <v>81</v>
      </c>
      <c r="AY130" s="3" t="s">
        <v>13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40</v>
      </c>
      <c r="BM130" s="169" t="s">
        <v>691</v>
      </c>
    </row>
    <row r="131" s="22" customFormat="true" ht="24" hidden="false" customHeight="true" outlineLevel="0" collapsed="false">
      <c r="B131" s="156"/>
      <c r="C131" s="157" t="s">
        <v>134</v>
      </c>
      <c r="D131" s="157" t="s">
        <v>136</v>
      </c>
      <c r="E131" s="158" t="s">
        <v>316</v>
      </c>
      <c r="F131" s="159" t="s">
        <v>317</v>
      </c>
      <c r="G131" s="160" t="s">
        <v>313</v>
      </c>
      <c r="H131" s="161" t="n">
        <v>0.067</v>
      </c>
      <c r="I131" s="162"/>
      <c r="J131" s="163" t="n">
        <f aca="false">ROUND(I131*H131,2)</f>
        <v>0</v>
      </c>
      <c r="K131" s="164"/>
      <c r="L131" s="23"/>
      <c r="M131" s="165"/>
      <c r="N131" s="166" t="s">
        <v>3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40</v>
      </c>
      <c r="AT131" s="169" t="s">
        <v>136</v>
      </c>
      <c r="AU131" s="169" t="s">
        <v>81</v>
      </c>
      <c r="AY131" s="3" t="s">
        <v>13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40</v>
      </c>
      <c r="BM131" s="169" t="s">
        <v>692</v>
      </c>
    </row>
    <row r="132" s="22" customFormat="true" ht="24" hidden="false" customHeight="true" outlineLevel="0" collapsed="false">
      <c r="B132" s="156"/>
      <c r="C132" s="157" t="s">
        <v>140</v>
      </c>
      <c r="D132" s="157" t="s">
        <v>136</v>
      </c>
      <c r="E132" s="158" t="s">
        <v>320</v>
      </c>
      <c r="F132" s="159" t="s">
        <v>321</v>
      </c>
      <c r="G132" s="160" t="s">
        <v>313</v>
      </c>
      <c r="H132" s="161" t="n">
        <v>0.603</v>
      </c>
      <c r="I132" s="162"/>
      <c r="J132" s="163" t="n">
        <f aca="false">ROUND(I132*H132,2)</f>
        <v>0</v>
      </c>
      <c r="K132" s="164"/>
      <c r="L132" s="23"/>
      <c r="M132" s="165"/>
      <c r="N132" s="166" t="s">
        <v>3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40</v>
      </c>
      <c r="AT132" s="169" t="s">
        <v>136</v>
      </c>
      <c r="AU132" s="169" t="s">
        <v>81</v>
      </c>
      <c r="AY132" s="3" t="s">
        <v>13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40</v>
      </c>
      <c r="BM132" s="169" t="s">
        <v>693</v>
      </c>
    </row>
    <row r="133" s="171" customFormat="true" ht="11.25" hidden="false" customHeight="false" outlineLevel="0" collapsed="false">
      <c r="B133" s="172"/>
      <c r="D133" s="173" t="s">
        <v>145</v>
      </c>
      <c r="F133" s="175" t="s">
        <v>694</v>
      </c>
      <c r="H133" s="176" t="n">
        <v>0.603</v>
      </c>
      <c r="I133" s="177"/>
      <c r="L133" s="172"/>
      <c r="M133" s="178"/>
      <c r="T133" s="179"/>
      <c r="AT133" s="174" t="s">
        <v>145</v>
      </c>
      <c r="AU133" s="174" t="s">
        <v>81</v>
      </c>
      <c r="AV133" s="171" t="s">
        <v>81</v>
      </c>
      <c r="AW133" s="171" t="s">
        <v>2</v>
      </c>
      <c r="AX133" s="171" t="s">
        <v>79</v>
      </c>
      <c r="AY133" s="174" t="s">
        <v>133</v>
      </c>
    </row>
    <row r="134" s="22" customFormat="true" ht="44.25" hidden="false" customHeight="true" outlineLevel="0" collapsed="false">
      <c r="B134" s="156"/>
      <c r="C134" s="157" t="s">
        <v>159</v>
      </c>
      <c r="D134" s="157" t="s">
        <v>136</v>
      </c>
      <c r="E134" s="158" t="s">
        <v>340</v>
      </c>
      <c r="F134" s="159" t="s">
        <v>341</v>
      </c>
      <c r="G134" s="160" t="s">
        <v>313</v>
      </c>
      <c r="H134" s="161" t="n">
        <v>0.067</v>
      </c>
      <c r="I134" s="162"/>
      <c r="J134" s="163" t="n">
        <f aca="false">ROUND(I134*H134,2)</f>
        <v>0</v>
      </c>
      <c r="K134" s="164"/>
      <c r="L134" s="23"/>
      <c r="M134" s="165"/>
      <c r="N134" s="166" t="s">
        <v>37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40</v>
      </c>
      <c r="AT134" s="169" t="s">
        <v>136</v>
      </c>
      <c r="AU134" s="169" t="s">
        <v>81</v>
      </c>
      <c r="AY134" s="3" t="s">
        <v>133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40</v>
      </c>
      <c r="BM134" s="169" t="s">
        <v>695</v>
      </c>
    </row>
    <row r="135" s="143" customFormat="true" ht="25.5" hidden="false" customHeight="true" outlineLevel="0" collapsed="false">
      <c r="B135" s="144"/>
      <c r="D135" s="145" t="s">
        <v>71</v>
      </c>
      <c r="E135" s="146" t="s">
        <v>354</v>
      </c>
      <c r="F135" s="146" t="s">
        <v>355</v>
      </c>
      <c r="I135" s="147"/>
      <c r="J135" s="148" t="n">
        <f aca="false">BK135</f>
        <v>0</v>
      </c>
      <c r="L135" s="144"/>
      <c r="M135" s="149"/>
      <c r="P135" s="150" t="n">
        <f aca="false">P136+P147+P158</f>
        <v>0</v>
      </c>
      <c r="R135" s="150" t="n">
        <f aca="false">R136+R147+R158</f>
        <v>0.13951</v>
      </c>
      <c r="T135" s="151" t="n">
        <f aca="false">T136+T147+T158</f>
        <v>0.05358</v>
      </c>
      <c r="AR135" s="145" t="s">
        <v>81</v>
      </c>
      <c r="AT135" s="152" t="s">
        <v>71</v>
      </c>
      <c r="AU135" s="152" t="s">
        <v>72</v>
      </c>
      <c r="AY135" s="145" t="s">
        <v>133</v>
      </c>
      <c r="BK135" s="153" t="n">
        <f aca="false">BK136+BK147+BK158</f>
        <v>0</v>
      </c>
    </row>
    <row r="136" s="143" customFormat="true" ht="22.5" hidden="false" customHeight="true" outlineLevel="0" collapsed="false">
      <c r="B136" s="144"/>
      <c r="D136" s="145" t="s">
        <v>71</v>
      </c>
      <c r="E136" s="154" t="s">
        <v>696</v>
      </c>
      <c r="F136" s="154" t="s">
        <v>697</v>
      </c>
      <c r="I136" s="147"/>
      <c r="J136" s="155" t="n">
        <f aca="false">BK136</f>
        <v>0</v>
      </c>
      <c r="L136" s="144"/>
      <c r="M136" s="149"/>
      <c r="P136" s="150" t="n">
        <f aca="false">SUM(P137:P146)</f>
        <v>0</v>
      </c>
      <c r="R136" s="150" t="n">
        <f aca="false">SUM(R137:R146)</f>
        <v>0.02312</v>
      </c>
      <c r="T136" s="151" t="n">
        <f aca="false">SUM(T137:T146)</f>
        <v>0</v>
      </c>
      <c r="AR136" s="145" t="s">
        <v>81</v>
      </c>
      <c r="AT136" s="152" t="s">
        <v>71</v>
      </c>
      <c r="AU136" s="152" t="s">
        <v>79</v>
      </c>
      <c r="AY136" s="145" t="s">
        <v>133</v>
      </c>
      <c r="BK136" s="153" t="n">
        <f aca="false">SUM(BK137:BK146)</f>
        <v>0</v>
      </c>
    </row>
    <row r="137" s="22" customFormat="true" ht="16.5" hidden="false" customHeight="true" outlineLevel="0" collapsed="false">
      <c r="B137" s="156"/>
      <c r="C137" s="157" t="s">
        <v>164</v>
      </c>
      <c r="D137" s="157" t="s">
        <v>136</v>
      </c>
      <c r="E137" s="158" t="s">
        <v>698</v>
      </c>
      <c r="F137" s="159" t="s">
        <v>699</v>
      </c>
      <c r="G137" s="160" t="s">
        <v>279</v>
      </c>
      <c r="H137" s="161" t="n">
        <v>9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.00206</v>
      </c>
      <c r="R137" s="167" t="n">
        <f aca="false">Q137*H137</f>
        <v>0.01854</v>
      </c>
      <c r="S137" s="167" t="n">
        <v>0</v>
      </c>
      <c r="T137" s="168" t="n">
        <f aca="false">S137*H137</f>
        <v>0</v>
      </c>
      <c r="AR137" s="169" t="s">
        <v>223</v>
      </c>
      <c r="AT137" s="169" t="s">
        <v>136</v>
      </c>
      <c r="AU137" s="169" t="s">
        <v>81</v>
      </c>
      <c r="AY137" s="3" t="s">
        <v>13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223</v>
      </c>
      <c r="BM137" s="169" t="s">
        <v>700</v>
      </c>
    </row>
    <row r="138" s="171" customFormat="true" ht="11.25" hidden="false" customHeight="false" outlineLevel="0" collapsed="false">
      <c r="B138" s="172"/>
      <c r="D138" s="173" t="s">
        <v>145</v>
      </c>
      <c r="E138" s="174"/>
      <c r="F138" s="175" t="s">
        <v>701</v>
      </c>
      <c r="H138" s="176" t="n">
        <v>9</v>
      </c>
      <c r="I138" s="177"/>
      <c r="L138" s="172"/>
      <c r="M138" s="178"/>
      <c r="T138" s="179"/>
      <c r="AT138" s="174" t="s">
        <v>145</v>
      </c>
      <c r="AU138" s="174" t="s">
        <v>81</v>
      </c>
      <c r="AV138" s="171" t="s">
        <v>81</v>
      </c>
      <c r="AW138" s="171" t="s">
        <v>29</v>
      </c>
      <c r="AX138" s="171" t="s">
        <v>72</v>
      </c>
      <c r="AY138" s="174" t="s">
        <v>133</v>
      </c>
    </row>
    <row r="139" s="180" customFormat="true" ht="11.25" hidden="false" customHeight="false" outlineLevel="0" collapsed="false">
      <c r="B139" s="181"/>
      <c r="D139" s="173" t="s">
        <v>145</v>
      </c>
      <c r="E139" s="182"/>
      <c r="F139" s="183" t="s">
        <v>147</v>
      </c>
      <c r="H139" s="184" t="n">
        <v>9</v>
      </c>
      <c r="I139" s="185"/>
      <c r="L139" s="181"/>
      <c r="M139" s="186"/>
      <c r="T139" s="187"/>
      <c r="AT139" s="182" t="s">
        <v>145</v>
      </c>
      <c r="AU139" s="182" t="s">
        <v>81</v>
      </c>
      <c r="AV139" s="180" t="s">
        <v>140</v>
      </c>
      <c r="AW139" s="180" t="s">
        <v>29</v>
      </c>
      <c r="AX139" s="180" t="s">
        <v>79</v>
      </c>
      <c r="AY139" s="182" t="s">
        <v>133</v>
      </c>
    </row>
    <row r="140" s="22" customFormat="true" ht="16.5" hidden="false" customHeight="true" outlineLevel="0" collapsed="false">
      <c r="B140" s="156"/>
      <c r="C140" s="157" t="s">
        <v>170</v>
      </c>
      <c r="D140" s="157" t="s">
        <v>136</v>
      </c>
      <c r="E140" s="158" t="s">
        <v>702</v>
      </c>
      <c r="F140" s="159" t="s">
        <v>703</v>
      </c>
      <c r="G140" s="160" t="s">
        <v>279</v>
      </c>
      <c r="H140" s="161" t="n">
        <v>6</v>
      </c>
      <c r="I140" s="162"/>
      <c r="J140" s="163" t="n">
        <f aca="false">ROUND(I140*H140,2)</f>
        <v>0</v>
      </c>
      <c r="K140" s="164"/>
      <c r="L140" s="23"/>
      <c r="M140" s="165"/>
      <c r="N140" s="166" t="s">
        <v>37</v>
      </c>
      <c r="P140" s="167" t="n">
        <f aca="false">O140*H140</f>
        <v>0</v>
      </c>
      <c r="Q140" s="167" t="n">
        <v>0.00041</v>
      </c>
      <c r="R140" s="167" t="n">
        <f aca="false">Q140*H140</f>
        <v>0.00246</v>
      </c>
      <c r="S140" s="167" t="n">
        <v>0</v>
      </c>
      <c r="T140" s="168" t="n">
        <f aca="false">S140*H140</f>
        <v>0</v>
      </c>
      <c r="AR140" s="169" t="s">
        <v>223</v>
      </c>
      <c r="AT140" s="169" t="s">
        <v>136</v>
      </c>
      <c r="AU140" s="169" t="s">
        <v>81</v>
      </c>
      <c r="AY140" s="3" t="s">
        <v>133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223</v>
      </c>
      <c r="BM140" s="169" t="s">
        <v>704</v>
      </c>
    </row>
    <row r="141" s="171" customFormat="true" ht="11.25" hidden="false" customHeight="false" outlineLevel="0" collapsed="false">
      <c r="B141" s="172"/>
      <c r="D141" s="173" t="s">
        <v>145</v>
      </c>
      <c r="E141" s="174"/>
      <c r="F141" s="175" t="s">
        <v>705</v>
      </c>
      <c r="H141" s="176" t="n">
        <v>6</v>
      </c>
      <c r="I141" s="177"/>
      <c r="L141" s="172"/>
      <c r="M141" s="178"/>
      <c r="T141" s="179"/>
      <c r="AT141" s="174" t="s">
        <v>145</v>
      </c>
      <c r="AU141" s="174" t="s">
        <v>81</v>
      </c>
      <c r="AV141" s="171" t="s">
        <v>81</v>
      </c>
      <c r="AW141" s="171" t="s">
        <v>29</v>
      </c>
      <c r="AX141" s="171" t="s">
        <v>72</v>
      </c>
      <c r="AY141" s="174" t="s">
        <v>133</v>
      </c>
    </row>
    <row r="142" s="180" customFormat="true" ht="11.25" hidden="false" customHeight="false" outlineLevel="0" collapsed="false">
      <c r="B142" s="181"/>
      <c r="D142" s="173" t="s">
        <v>145</v>
      </c>
      <c r="E142" s="182"/>
      <c r="F142" s="183" t="s">
        <v>147</v>
      </c>
      <c r="H142" s="184" t="n">
        <v>6</v>
      </c>
      <c r="I142" s="185"/>
      <c r="L142" s="181"/>
      <c r="M142" s="186"/>
      <c r="T142" s="187"/>
      <c r="AT142" s="182" t="s">
        <v>145</v>
      </c>
      <c r="AU142" s="182" t="s">
        <v>81</v>
      </c>
      <c r="AV142" s="180" t="s">
        <v>140</v>
      </c>
      <c r="AW142" s="180" t="s">
        <v>29</v>
      </c>
      <c r="AX142" s="180" t="s">
        <v>79</v>
      </c>
      <c r="AY142" s="182" t="s">
        <v>133</v>
      </c>
    </row>
    <row r="143" s="22" customFormat="true" ht="16.5" hidden="false" customHeight="true" outlineLevel="0" collapsed="false">
      <c r="B143" s="156"/>
      <c r="C143" s="157" t="s">
        <v>175</v>
      </c>
      <c r="D143" s="157" t="s">
        <v>136</v>
      </c>
      <c r="E143" s="158" t="s">
        <v>706</v>
      </c>
      <c r="F143" s="159" t="s">
        <v>707</v>
      </c>
      <c r="G143" s="160" t="s">
        <v>139</v>
      </c>
      <c r="H143" s="161" t="n">
        <v>1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0.00212</v>
      </c>
      <c r="R143" s="167" t="n">
        <f aca="false">Q143*H143</f>
        <v>0.00212</v>
      </c>
      <c r="S143" s="167" t="n">
        <v>0</v>
      </c>
      <c r="T143" s="168" t="n">
        <f aca="false">S143*H143</f>
        <v>0</v>
      </c>
      <c r="AR143" s="169" t="s">
        <v>223</v>
      </c>
      <c r="AT143" s="169" t="s">
        <v>136</v>
      </c>
      <c r="AU143" s="169" t="s">
        <v>81</v>
      </c>
      <c r="AY143" s="3" t="s">
        <v>133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223</v>
      </c>
      <c r="BM143" s="169" t="s">
        <v>708</v>
      </c>
    </row>
    <row r="144" s="22" customFormat="true" ht="21.75" hidden="false" customHeight="true" outlineLevel="0" collapsed="false">
      <c r="B144" s="156"/>
      <c r="C144" s="157" t="s">
        <v>182</v>
      </c>
      <c r="D144" s="157" t="s">
        <v>136</v>
      </c>
      <c r="E144" s="158" t="s">
        <v>709</v>
      </c>
      <c r="F144" s="159" t="s">
        <v>710</v>
      </c>
      <c r="G144" s="160" t="s">
        <v>279</v>
      </c>
      <c r="H144" s="161" t="n">
        <v>15</v>
      </c>
      <c r="I144" s="162"/>
      <c r="J144" s="163" t="n">
        <f aca="false">ROUND(I144*H144,2)</f>
        <v>0</v>
      </c>
      <c r="K144" s="164"/>
      <c r="L144" s="23"/>
      <c r="M144" s="165"/>
      <c r="N144" s="166" t="s">
        <v>37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223</v>
      </c>
      <c r="AT144" s="169" t="s">
        <v>136</v>
      </c>
      <c r="AU144" s="169" t="s">
        <v>81</v>
      </c>
      <c r="AY144" s="3" t="s">
        <v>133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223</v>
      </c>
      <c r="BM144" s="169" t="s">
        <v>711</v>
      </c>
    </row>
    <row r="145" s="22" customFormat="true" ht="24" hidden="false" customHeight="true" outlineLevel="0" collapsed="false">
      <c r="B145" s="156"/>
      <c r="C145" s="157" t="s">
        <v>188</v>
      </c>
      <c r="D145" s="157" t="s">
        <v>136</v>
      </c>
      <c r="E145" s="158" t="s">
        <v>712</v>
      </c>
      <c r="F145" s="159" t="s">
        <v>713</v>
      </c>
      <c r="G145" s="160" t="s">
        <v>425</v>
      </c>
      <c r="H145" s="206"/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23</v>
      </c>
      <c r="AT145" s="169" t="s">
        <v>136</v>
      </c>
      <c r="AU145" s="169" t="s">
        <v>81</v>
      </c>
      <c r="AY145" s="3" t="s">
        <v>133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223</v>
      </c>
      <c r="BM145" s="169" t="s">
        <v>714</v>
      </c>
    </row>
    <row r="146" s="22" customFormat="true" ht="24" hidden="false" customHeight="true" outlineLevel="0" collapsed="false">
      <c r="B146" s="156"/>
      <c r="C146" s="157" t="s">
        <v>192</v>
      </c>
      <c r="D146" s="157" t="s">
        <v>136</v>
      </c>
      <c r="E146" s="158" t="s">
        <v>715</v>
      </c>
      <c r="F146" s="159" t="s">
        <v>716</v>
      </c>
      <c r="G146" s="160" t="s">
        <v>425</v>
      </c>
      <c r="H146" s="206"/>
      <c r="I146" s="162"/>
      <c r="J146" s="163" t="n">
        <f aca="false">ROUND(I146*H146,2)</f>
        <v>0</v>
      </c>
      <c r="K146" s="164"/>
      <c r="L146" s="23"/>
      <c r="M146" s="165"/>
      <c r="N146" s="166" t="s">
        <v>37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223</v>
      </c>
      <c r="AT146" s="169" t="s">
        <v>136</v>
      </c>
      <c r="AU146" s="169" t="s">
        <v>81</v>
      </c>
      <c r="AY146" s="3" t="s">
        <v>133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223</v>
      </c>
      <c r="BM146" s="169" t="s">
        <v>717</v>
      </c>
    </row>
    <row r="147" s="143" customFormat="true" ht="22.5" hidden="false" customHeight="true" outlineLevel="0" collapsed="false">
      <c r="B147" s="144"/>
      <c r="D147" s="145" t="s">
        <v>71</v>
      </c>
      <c r="E147" s="154" t="s">
        <v>718</v>
      </c>
      <c r="F147" s="154" t="s">
        <v>719</v>
      </c>
      <c r="I147" s="147"/>
      <c r="J147" s="155" t="n">
        <f aca="false">BK147</f>
        <v>0</v>
      </c>
      <c r="L147" s="144"/>
      <c r="M147" s="149"/>
      <c r="P147" s="150" t="n">
        <f aca="false">SUM(P148:P157)</f>
        <v>0</v>
      </c>
      <c r="R147" s="150" t="n">
        <f aca="false">SUM(R148:R157)</f>
        <v>0.0111</v>
      </c>
      <c r="T147" s="151" t="n">
        <f aca="false">SUM(T148:T157)</f>
        <v>0</v>
      </c>
      <c r="AR147" s="145" t="s">
        <v>81</v>
      </c>
      <c r="AT147" s="152" t="s">
        <v>71</v>
      </c>
      <c r="AU147" s="152" t="s">
        <v>79</v>
      </c>
      <c r="AY147" s="145" t="s">
        <v>133</v>
      </c>
      <c r="BK147" s="153" t="n">
        <f aca="false">SUM(BK148:BK157)</f>
        <v>0</v>
      </c>
    </row>
    <row r="148" s="22" customFormat="true" ht="24" hidden="false" customHeight="true" outlineLevel="0" collapsed="false">
      <c r="B148" s="156"/>
      <c r="C148" s="157" t="s">
        <v>7</v>
      </c>
      <c r="D148" s="157" t="s">
        <v>136</v>
      </c>
      <c r="E148" s="158" t="s">
        <v>720</v>
      </c>
      <c r="F148" s="159" t="s">
        <v>721</v>
      </c>
      <c r="G148" s="160" t="s">
        <v>279</v>
      </c>
      <c r="H148" s="161" t="n">
        <v>10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.00073</v>
      </c>
      <c r="R148" s="167" t="n">
        <f aca="false">Q148*H148</f>
        <v>0.0073</v>
      </c>
      <c r="S148" s="167" t="n">
        <v>0</v>
      </c>
      <c r="T148" s="168" t="n">
        <f aca="false">S148*H148</f>
        <v>0</v>
      </c>
      <c r="AR148" s="169" t="s">
        <v>223</v>
      </c>
      <c r="AT148" s="169" t="s">
        <v>136</v>
      </c>
      <c r="AU148" s="169" t="s">
        <v>81</v>
      </c>
      <c r="AY148" s="3" t="s">
        <v>133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223</v>
      </c>
      <c r="BM148" s="169" t="s">
        <v>722</v>
      </c>
    </row>
    <row r="149" s="171" customFormat="true" ht="11.25" hidden="false" customHeight="false" outlineLevel="0" collapsed="false">
      <c r="B149" s="172"/>
      <c r="D149" s="173" t="s">
        <v>145</v>
      </c>
      <c r="E149" s="174"/>
      <c r="F149" s="175" t="s">
        <v>723</v>
      </c>
      <c r="H149" s="176" t="n">
        <v>10</v>
      </c>
      <c r="I149" s="177"/>
      <c r="L149" s="172"/>
      <c r="M149" s="178"/>
      <c r="T149" s="179"/>
      <c r="AT149" s="174" t="s">
        <v>145</v>
      </c>
      <c r="AU149" s="174" t="s">
        <v>81</v>
      </c>
      <c r="AV149" s="171" t="s">
        <v>81</v>
      </c>
      <c r="AW149" s="171" t="s">
        <v>29</v>
      </c>
      <c r="AX149" s="171" t="s">
        <v>72</v>
      </c>
      <c r="AY149" s="174" t="s">
        <v>133</v>
      </c>
    </row>
    <row r="150" s="180" customFormat="true" ht="11.25" hidden="false" customHeight="false" outlineLevel="0" collapsed="false">
      <c r="B150" s="181"/>
      <c r="D150" s="173" t="s">
        <v>145</v>
      </c>
      <c r="E150" s="182"/>
      <c r="F150" s="183" t="s">
        <v>147</v>
      </c>
      <c r="H150" s="184" t="n">
        <v>10</v>
      </c>
      <c r="I150" s="185"/>
      <c r="L150" s="181"/>
      <c r="M150" s="186"/>
      <c r="T150" s="187"/>
      <c r="AT150" s="182" t="s">
        <v>145</v>
      </c>
      <c r="AU150" s="182" t="s">
        <v>81</v>
      </c>
      <c r="AV150" s="180" t="s">
        <v>140</v>
      </c>
      <c r="AW150" s="180" t="s">
        <v>29</v>
      </c>
      <c r="AX150" s="180" t="s">
        <v>79</v>
      </c>
      <c r="AY150" s="182" t="s">
        <v>133</v>
      </c>
    </row>
    <row r="151" s="22" customFormat="true" ht="37.5" hidden="false" customHeight="true" outlineLevel="0" collapsed="false">
      <c r="B151" s="156"/>
      <c r="C151" s="157" t="s">
        <v>200</v>
      </c>
      <c r="D151" s="157" t="s">
        <v>136</v>
      </c>
      <c r="E151" s="158" t="s">
        <v>724</v>
      </c>
      <c r="F151" s="159" t="s">
        <v>725</v>
      </c>
      <c r="G151" s="160" t="s">
        <v>279</v>
      </c>
      <c r="H151" s="161" t="n">
        <v>10</v>
      </c>
      <c r="I151" s="162"/>
      <c r="J151" s="163" t="n">
        <f aca="false">ROUND(I151*H151,2)</f>
        <v>0</v>
      </c>
      <c r="K151" s="164"/>
      <c r="L151" s="23"/>
      <c r="M151" s="165"/>
      <c r="N151" s="166" t="s">
        <v>37</v>
      </c>
      <c r="P151" s="167" t="n">
        <f aca="false">O151*H151</f>
        <v>0</v>
      </c>
      <c r="Q151" s="167" t="n">
        <v>4E-005</v>
      </c>
      <c r="R151" s="167" t="n">
        <f aca="false">Q151*H151</f>
        <v>0.0004</v>
      </c>
      <c r="S151" s="167" t="n">
        <v>0</v>
      </c>
      <c r="T151" s="168" t="n">
        <f aca="false">S151*H151</f>
        <v>0</v>
      </c>
      <c r="AR151" s="169" t="s">
        <v>223</v>
      </c>
      <c r="AT151" s="169" t="s">
        <v>136</v>
      </c>
      <c r="AU151" s="169" t="s">
        <v>81</v>
      </c>
      <c r="AY151" s="3" t="s">
        <v>133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223</v>
      </c>
      <c r="BM151" s="169" t="s">
        <v>726</v>
      </c>
    </row>
    <row r="152" s="22" customFormat="true" ht="33" hidden="false" customHeight="true" outlineLevel="0" collapsed="false">
      <c r="B152" s="156"/>
      <c r="C152" s="157" t="s">
        <v>204</v>
      </c>
      <c r="D152" s="157" t="s">
        <v>136</v>
      </c>
      <c r="E152" s="158" t="s">
        <v>727</v>
      </c>
      <c r="F152" s="159" t="s">
        <v>728</v>
      </c>
      <c r="G152" s="160" t="s">
        <v>139</v>
      </c>
      <c r="H152" s="161" t="n">
        <v>1</v>
      </c>
      <c r="I152" s="162"/>
      <c r="J152" s="163" t="n">
        <f aca="false">ROUND(I152*H152,2)</f>
        <v>0</v>
      </c>
      <c r="K152" s="164"/>
      <c r="L152" s="23"/>
      <c r="M152" s="165"/>
      <c r="N152" s="166" t="s">
        <v>37</v>
      </c>
      <c r="P152" s="167" t="n">
        <f aca="false">O152*H152</f>
        <v>0</v>
      </c>
      <c r="Q152" s="167" t="n">
        <v>0.00155</v>
      </c>
      <c r="R152" s="167" t="n">
        <f aca="false">Q152*H152</f>
        <v>0.00155</v>
      </c>
      <c r="S152" s="167" t="n">
        <v>0</v>
      </c>
      <c r="T152" s="168" t="n">
        <f aca="false">S152*H152</f>
        <v>0</v>
      </c>
      <c r="AR152" s="169" t="s">
        <v>140</v>
      </c>
      <c r="AT152" s="169" t="s">
        <v>136</v>
      </c>
      <c r="AU152" s="169" t="s">
        <v>81</v>
      </c>
      <c r="AY152" s="3" t="s">
        <v>133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40</v>
      </c>
      <c r="BM152" s="169" t="s">
        <v>729</v>
      </c>
    </row>
    <row r="153" s="22" customFormat="true" ht="37.5" hidden="false" customHeight="true" outlineLevel="0" collapsed="false">
      <c r="B153" s="156"/>
      <c r="C153" s="157" t="s">
        <v>215</v>
      </c>
      <c r="D153" s="157" t="s">
        <v>136</v>
      </c>
      <c r="E153" s="158" t="s">
        <v>730</v>
      </c>
      <c r="F153" s="159" t="s">
        <v>731</v>
      </c>
      <c r="G153" s="160" t="s">
        <v>139</v>
      </c>
      <c r="H153" s="161" t="n">
        <v>1</v>
      </c>
      <c r="I153" s="162"/>
      <c r="J153" s="163" t="n">
        <f aca="false">ROUND(I153*H153,2)</f>
        <v>0</v>
      </c>
      <c r="K153" s="164"/>
      <c r="L153" s="23"/>
      <c r="M153" s="165"/>
      <c r="N153" s="166" t="s">
        <v>37</v>
      </c>
      <c r="P153" s="167" t="n">
        <f aca="false">O153*H153</f>
        <v>0</v>
      </c>
      <c r="Q153" s="167" t="n">
        <v>0.00155</v>
      </c>
      <c r="R153" s="167" t="n">
        <f aca="false">Q153*H153</f>
        <v>0.00155</v>
      </c>
      <c r="S153" s="167" t="n">
        <v>0</v>
      </c>
      <c r="T153" s="168" t="n">
        <f aca="false">S153*H153</f>
        <v>0</v>
      </c>
      <c r="AR153" s="169" t="s">
        <v>223</v>
      </c>
      <c r="AT153" s="169" t="s">
        <v>136</v>
      </c>
      <c r="AU153" s="169" t="s">
        <v>81</v>
      </c>
      <c r="AY153" s="3" t="s">
        <v>133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223</v>
      </c>
      <c r="BM153" s="169" t="s">
        <v>732</v>
      </c>
    </row>
    <row r="154" s="22" customFormat="true" ht="21.75" hidden="false" customHeight="true" outlineLevel="0" collapsed="false">
      <c r="B154" s="156"/>
      <c r="C154" s="157" t="s">
        <v>223</v>
      </c>
      <c r="D154" s="157" t="s">
        <v>136</v>
      </c>
      <c r="E154" s="158" t="s">
        <v>733</v>
      </c>
      <c r="F154" s="159" t="s">
        <v>734</v>
      </c>
      <c r="G154" s="160" t="s">
        <v>279</v>
      </c>
      <c r="H154" s="161" t="n">
        <v>10</v>
      </c>
      <c r="I154" s="162"/>
      <c r="J154" s="163" t="n">
        <f aca="false">ROUND(I154*H154,2)</f>
        <v>0</v>
      </c>
      <c r="K154" s="164"/>
      <c r="L154" s="23"/>
      <c r="M154" s="165"/>
      <c r="N154" s="166" t="s">
        <v>37</v>
      </c>
      <c r="P154" s="167" t="n">
        <f aca="false">O154*H154</f>
        <v>0</v>
      </c>
      <c r="Q154" s="167" t="n">
        <v>1E-005</v>
      </c>
      <c r="R154" s="167" t="n">
        <f aca="false">Q154*H154</f>
        <v>0.0001</v>
      </c>
      <c r="S154" s="167" t="n">
        <v>0</v>
      </c>
      <c r="T154" s="168" t="n">
        <f aca="false">S154*H154</f>
        <v>0</v>
      </c>
      <c r="AR154" s="169" t="s">
        <v>223</v>
      </c>
      <c r="AT154" s="169" t="s">
        <v>136</v>
      </c>
      <c r="AU154" s="169" t="s">
        <v>81</v>
      </c>
      <c r="AY154" s="3" t="s">
        <v>133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223</v>
      </c>
      <c r="BM154" s="169" t="s">
        <v>735</v>
      </c>
    </row>
    <row r="155" s="22" customFormat="true" ht="24" hidden="false" customHeight="true" outlineLevel="0" collapsed="false">
      <c r="B155" s="156"/>
      <c r="C155" s="157" t="s">
        <v>229</v>
      </c>
      <c r="D155" s="157" t="s">
        <v>136</v>
      </c>
      <c r="E155" s="158" t="s">
        <v>736</v>
      </c>
      <c r="F155" s="159" t="s">
        <v>737</v>
      </c>
      <c r="G155" s="160" t="s">
        <v>279</v>
      </c>
      <c r="H155" s="161" t="n">
        <v>10</v>
      </c>
      <c r="I155" s="162"/>
      <c r="J155" s="163" t="n">
        <f aca="false">ROUND(I155*H155,2)</f>
        <v>0</v>
      </c>
      <c r="K155" s="164"/>
      <c r="L155" s="23"/>
      <c r="M155" s="165"/>
      <c r="N155" s="166" t="s">
        <v>37</v>
      </c>
      <c r="P155" s="167" t="n">
        <f aca="false">O155*H155</f>
        <v>0</v>
      </c>
      <c r="Q155" s="167" t="n">
        <v>2E-005</v>
      </c>
      <c r="R155" s="167" t="n">
        <f aca="false">Q155*H155</f>
        <v>0.0002</v>
      </c>
      <c r="S155" s="167" t="n">
        <v>0</v>
      </c>
      <c r="T155" s="168" t="n">
        <f aca="false">S155*H155</f>
        <v>0</v>
      </c>
      <c r="AR155" s="169" t="s">
        <v>223</v>
      </c>
      <c r="AT155" s="169" t="s">
        <v>136</v>
      </c>
      <c r="AU155" s="169" t="s">
        <v>81</v>
      </c>
      <c r="AY155" s="3" t="s">
        <v>133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223</v>
      </c>
      <c r="BM155" s="169" t="s">
        <v>738</v>
      </c>
    </row>
    <row r="156" s="22" customFormat="true" ht="24" hidden="false" customHeight="true" outlineLevel="0" collapsed="false">
      <c r="B156" s="156"/>
      <c r="C156" s="157" t="s">
        <v>235</v>
      </c>
      <c r="D156" s="157" t="s">
        <v>136</v>
      </c>
      <c r="E156" s="158" t="s">
        <v>739</v>
      </c>
      <c r="F156" s="159" t="s">
        <v>740</v>
      </c>
      <c r="G156" s="160" t="s">
        <v>425</v>
      </c>
      <c r="H156" s="206"/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223</v>
      </c>
      <c r="AT156" s="169" t="s">
        <v>136</v>
      </c>
      <c r="AU156" s="169" t="s">
        <v>81</v>
      </c>
      <c r="AY156" s="3" t="s">
        <v>133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223</v>
      </c>
      <c r="BM156" s="169" t="s">
        <v>741</v>
      </c>
    </row>
    <row r="157" s="22" customFormat="true" ht="24" hidden="false" customHeight="true" outlineLevel="0" collapsed="false">
      <c r="B157" s="156"/>
      <c r="C157" s="157" t="s">
        <v>240</v>
      </c>
      <c r="D157" s="157" t="s">
        <v>136</v>
      </c>
      <c r="E157" s="158" t="s">
        <v>742</v>
      </c>
      <c r="F157" s="159" t="s">
        <v>743</v>
      </c>
      <c r="G157" s="160" t="s">
        <v>425</v>
      </c>
      <c r="H157" s="206"/>
      <c r="I157" s="162"/>
      <c r="J157" s="163" t="n">
        <f aca="false">ROUND(I157*H157,2)</f>
        <v>0</v>
      </c>
      <c r="K157" s="164"/>
      <c r="L157" s="23"/>
      <c r="M157" s="165"/>
      <c r="N157" s="166" t="s">
        <v>3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223</v>
      </c>
      <c r="AT157" s="169" t="s">
        <v>136</v>
      </c>
      <c r="AU157" s="169" t="s">
        <v>81</v>
      </c>
      <c r="AY157" s="3" t="s">
        <v>133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223</v>
      </c>
      <c r="BM157" s="169" t="s">
        <v>744</v>
      </c>
    </row>
    <row r="158" s="143" customFormat="true" ht="22.5" hidden="false" customHeight="true" outlineLevel="0" collapsed="false">
      <c r="B158" s="144"/>
      <c r="D158" s="145" t="s">
        <v>71</v>
      </c>
      <c r="E158" s="154" t="s">
        <v>745</v>
      </c>
      <c r="F158" s="154" t="s">
        <v>746</v>
      </c>
      <c r="I158" s="147"/>
      <c r="J158" s="155" t="n">
        <f aca="false">BK158</f>
        <v>0</v>
      </c>
      <c r="L158" s="144"/>
      <c r="M158" s="149"/>
      <c r="P158" s="150" t="n">
        <f aca="false">SUM(P159:P176)</f>
        <v>0</v>
      </c>
      <c r="R158" s="150" t="n">
        <f aca="false">SUM(R159:R176)</f>
        <v>0.10529</v>
      </c>
      <c r="T158" s="151" t="n">
        <f aca="false">SUM(T159:T176)</f>
        <v>0.05358</v>
      </c>
      <c r="AR158" s="145" t="s">
        <v>81</v>
      </c>
      <c r="AT158" s="152" t="s">
        <v>71</v>
      </c>
      <c r="AU158" s="152" t="s">
        <v>79</v>
      </c>
      <c r="AY158" s="145" t="s">
        <v>133</v>
      </c>
      <c r="BK158" s="153" t="n">
        <f aca="false">SUM(BK159:BK176)</f>
        <v>0</v>
      </c>
    </row>
    <row r="159" s="22" customFormat="true" ht="16.5" hidden="false" customHeight="true" outlineLevel="0" collapsed="false">
      <c r="B159" s="156"/>
      <c r="C159" s="157" t="s">
        <v>245</v>
      </c>
      <c r="D159" s="157" t="s">
        <v>136</v>
      </c>
      <c r="E159" s="158" t="s">
        <v>747</v>
      </c>
      <c r="F159" s="159" t="s">
        <v>748</v>
      </c>
      <c r="G159" s="160" t="s">
        <v>749</v>
      </c>
      <c r="H159" s="161" t="n">
        <v>2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.01933</v>
      </c>
      <c r="T159" s="168" t="n">
        <f aca="false">S159*H159</f>
        <v>0.03866</v>
      </c>
      <c r="AR159" s="169" t="s">
        <v>223</v>
      </c>
      <c r="AT159" s="169" t="s">
        <v>136</v>
      </c>
      <c r="AU159" s="169" t="s">
        <v>81</v>
      </c>
      <c r="AY159" s="3" t="s">
        <v>133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223</v>
      </c>
      <c r="BM159" s="169" t="s">
        <v>750</v>
      </c>
    </row>
    <row r="160" s="22" customFormat="true" ht="24" hidden="false" customHeight="true" outlineLevel="0" collapsed="false">
      <c r="B160" s="156"/>
      <c r="C160" s="157" t="s">
        <v>6</v>
      </c>
      <c r="D160" s="157" t="s">
        <v>136</v>
      </c>
      <c r="E160" s="158" t="s">
        <v>751</v>
      </c>
      <c r="F160" s="159" t="s">
        <v>752</v>
      </c>
      <c r="G160" s="160" t="s">
        <v>749</v>
      </c>
      <c r="H160" s="161" t="n">
        <v>1</v>
      </c>
      <c r="I160" s="162"/>
      <c r="J160" s="163" t="n">
        <f aca="false">ROUND(I160*H160,2)</f>
        <v>0</v>
      </c>
      <c r="K160" s="164"/>
      <c r="L160" s="23"/>
      <c r="M160" s="165"/>
      <c r="N160" s="166" t="s">
        <v>37</v>
      </c>
      <c r="P160" s="167" t="n">
        <f aca="false">O160*H160</f>
        <v>0</v>
      </c>
      <c r="Q160" s="167" t="n">
        <v>0.03991</v>
      </c>
      <c r="R160" s="167" t="n">
        <f aca="false">Q160*H160</f>
        <v>0.03991</v>
      </c>
      <c r="S160" s="167" t="n">
        <v>0</v>
      </c>
      <c r="T160" s="168" t="n">
        <f aca="false">S160*H160</f>
        <v>0</v>
      </c>
      <c r="AR160" s="169" t="s">
        <v>223</v>
      </c>
      <c r="AT160" s="169" t="s">
        <v>136</v>
      </c>
      <c r="AU160" s="169" t="s">
        <v>81</v>
      </c>
      <c r="AY160" s="3" t="s">
        <v>133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223</v>
      </c>
      <c r="BM160" s="169" t="s">
        <v>753</v>
      </c>
    </row>
    <row r="161" s="22" customFormat="true" ht="37.5" hidden="false" customHeight="true" outlineLevel="0" collapsed="false">
      <c r="B161" s="156"/>
      <c r="C161" s="157" t="s">
        <v>254</v>
      </c>
      <c r="D161" s="157" t="s">
        <v>136</v>
      </c>
      <c r="E161" s="158" t="s">
        <v>754</v>
      </c>
      <c r="F161" s="159" t="s">
        <v>755</v>
      </c>
      <c r="G161" s="160" t="s">
        <v>749</v>
      </c>
      <c r="H161" s="161" t="n">
        <v>1</v>
      </c>
      <c r="I161" s="162"/>
      <c r="J161" s="163" t="n">
        <f aca="false">ROUND(I161*H161,2)</f>
        <v>0</v>
      </c>
      <c r="K161" s="164"/>
      <c r="L161" s="23"/>
      <c r="M161" s="165"/>
      <c r="N161" s="166" t="s">
        <v>37</v>
      </c>
      <c r="P161" s="167" t="n">
        <f aca="false">O161*H161</f>
        <v>0</v>
      </c>
      <c r="Q161" s="167" t="n">
        <v>0.03991</v>
      </c>
      <c r="R161" s="167" t="n">
        <f aca="false">Q161*H161</f>
        <v>0.03991</v>
      </c>
      <c r="S161" s="167" t="n">
        <v>0</v>
      </c>
      <c r="T161" s="168" t="n">
        <f aca="false">S161*H161</f>
        <v>0</v>
      </c>
      <c r="AR161" s="169" t="s">
        <v>223</v>
      </c>
      <c r="AT161" s="169" t="s">
        <v>136</v>
      </c>
      <c r="AU161" s="169" t="s">
        <v>81</v>
      </c>
      <c r="AY161" s="3" t="s">
        <v>133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223</v>
      </c>
      <c r="BM161" s="169" t="s">
        <v>756</v>
      </c>
    </row>
    <row r="162" s="22" customFormat="true" ht="16.5" hidden="false" customHeight="true" outlineLevel="0" collapsed="false">
      <c r="B162" s="156"/>
      <c r="C162" s="157" t="s">
        <v>260</v>
      </c>
      <c r="D162" s="157" t="s">
        <v>136</v>
      </c>
      <c r="E162" s="158" t="s">
        <v>757</v>
      </c>
      <c r="F162" s="159" t="s">
        <v>758</v>
      </c>
      <c r="G162" s="160" t="s">
        <v>749</v>
      </c>
      <c r="H162" s="161" t="n">
        <v>2</v>
      </c>
      <c r="I162" s="162"/>
      <c r="J162" s="163" t="n">
        <f aca="false">ROUND(I162*H162,2)</f>
        <v>0</v>
      </c>
      <c r="K162" s="164"/>
      <c r="L162" s="23"/>
      <c r="M162" s="165"/>
      <c r="N162" s="166" t="s">
        <v>37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.0066</v>
      </c>
      <c r="T162" s="168" t="n">
        <f aca="false">S162*H162</f>
        <v>0.0132</v>
      </c>
      <c r="AR162" s="169" t="s">
        <v>223</v>
      </c>
      <c r="AT162" s="169" t="s">
        <v>136</v>
      </c>
      <c r="AU162" s="169" t="s">
        <v>81</v>
      </c>
      <c r="AY162" s="3" t="s">
        <v>133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223</v>
      </c>
      <c r="BM162" s="169" t="s">
        <v>759</v>
      </c>
    </row>
    <row r="163" s="22" customFormat="true" ht="16.5" hidden="false" customHeight="true" outlineLevel="0" collapsed="false">
      <c r="B163" s="156"/>
      <c r="C163" s="157" t="s">
        <v>266</v>
      </c>
      <c r="D163" s="157" t="s">
        <v>136</v>
      </c>
      <c r="E163" s="158" t="s">
        <v>760</v>
      </c>
      <c r="F163" s="159" t="s">
        <v>761</v>
      </c>
      <c r="G163" s="160" t="s">
        <v>749</v>
      </c>
      <c r="H163" s="161" t="n">
        <v>1</v>
      </c>
      <c r="I163" s="162"/>
      <c r="J163" s="163" t="n">
        <f aca="false">ROUND(I163*H163,2)</f>
        <v>0</v>
      </c>
      <c r="K163" s="164"/>
      <c r="L163" s="23"/>
      <c r="M163" s="165"/>
      <c r="N163" s="166" t="s">
        <v>37</v>
      </c>
      <c r="P163" s="167" t="n">
        <f aca="false">O163*H163</f>
        <v>0</v>
      </c>
      <c r="Q163" s="167" t="n">
        <v>0.00946</v>
      </c>
      <c r="R163" s="167" t="n">
        <f aca="false">Q163*H163</f>
        <v>0.00946</v>
      </c>
      <c r="S163" s="167" t="n">
        <v>0</v>
      </c>
      <c r="T163" s="168" t="n">
        <f aca="false">S163*H163</f>
        <v>0</v>
      </c>
      <c r="AR163" s="169" t="s">
        <v>223</v>
      </c>
      <c r="AT163" s="169" t="s">
        <v>136</v>
      </c>
      <c r="AU163" s="169" t="s">
        <v>81</v>
      </c>
      <c r="AY163" s="3" t="s">
        <v>133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223</v>
      </c>
      <c r="BM163" s="169" t="s">
        <v>762</v>
      </c>
    </row>
    <row r="164" s="22" customFormat="true" ht="16.5" hidden="false" customHeight="true" outlineLevel="0" collapsed="false">
      <c r="B164" s="156"/>
      <c r="C164" s="157" t="s">
        <v>271</v>
      </c>
      <c r="D164" s="157" t="s">
        <v>136</v>
      </c>
      <c r="E164" s="158" t="s">
        <v>763</v>
      </c>
      <c r="F164" s="159" t="s">
        <v>764</v>
      </c>
      <c r="G164" s="160" t="s">
        <v>749</v>
      </c>
      <c r="H164" s="161" t="n">
        <v>1</v>
      </c>
      <c r="I164" s="162"/>
      <c r="J164" s="163" t="n">
        <f aca="false">ROUND(I164*H164,2)</f>
        <v>0</v>
      </c>
      <c r="K164" s="164"/>
      <c r="L164" s="23"/>
      <c r="M164" s="165"/>
      <c r="N164" s="166" t="s">
        <v>37</v>
      </c>
      <c r="P164" s="167" t="n">
        <f aca="false">O164*H164</f>
        <v>0</v>
      </c>
      <c r="Q164" s="167" t="n">
        <v>0.00946</v>
      </c>
      <c r="R164" s="167" t="n">
        <f aca="false">Q164*H164</f>
        <v>0.00946</v>
      </c>
      <c r="S164" s="167" t="n">
        <v>0</v>
      </c>
      <c r="T164" s="168" t="n">
        <f aca="false">S164*H164</f>
        <v>0</v>
      </c>
      <c r="AR164" s="169" t="s">
        <v>223</v>
      </c>
      <c r="AT164" s="169" t="s">
        <v>136</v>
      </c>
      <c r="AU164" s="169" t="s">
        <v>81</v>
      </c>
      <c r="AY164" s="3" t="s">
        <v>133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223</v>
      </c>
      <c r="BM164" s="169" t="s">
        <v>765</v>
      </c>
    </row>
    <row r="165" s="22" customFormat="true" ht="16.5" hidden="false" customHeight="true" outlineLevel="0" collapsed="false">
      <c r="B165" s="156"/>
      <c r="C165" s="157" t="s">
        <v>276</v>
      </c>
      <c r="D165" s="157" t="s">
        <v>136</v>
      </c>
      <c r="E165" s="158" t="s">
        <v>766</v>
      </c>
      <c r="F165" s="159" t="s">
        <v>767</v>
      </c>
      <c r="G165" s="160" t="s">
        <v>139</v>
      </c>
      <c r="H165" s="161" t="n">
        <v>2</v>
      </c>
      <c r="I165" s="162"/>
      <c r="J165" s="163" t="n">
        <f aca="false">ROUND(I165*H165,2)</f>
        <v>0</v>
      </c>
      <c r="K165" s="164"/>
      <c r="L165" s="23"/>
      <c r="M165" s="165"/>
      <c r="N165" s="166" t="s">
        <v>37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23</v>
      </c>
      <c r="AT165" s="169" t="s">
        <v>136</v>
      </c>
      <c r="AU165" s="169" t="s">
        <v>81</v>
      </c>
      <c r="AY165" s="3" t="s">
        <v>133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223</v>
      </c>
      <c r="BM165" s="169" t="s">
        <v>768</v>
      </c>
    </row>
    <row r="166" s="22" customFormat="true" ht="16.5" hidden="false" customHeight="true" outlineLevel="0" collapsed="false">
      <c r="B166" s="156"/>
      <c r="C166" s="195" t="s">
        <v>282</v>
      </c>
      <c r="D166" s="195" t="s">
        <v>241</v>
      </c>
      <c r="E166" s="196" t="s">
        <v>769</v>
      </c>
      <c r="F166" s="197" t="s">
        <v>770</v>
      </c>
      <c r="G166" s="198" t="s">
        <v>139</v>
      </c>
      <c r="H166" s="199" t="n">
        <v>2</v>
      </c>
      <c r="I166" s="200"/>
      <c r="J166" s="201" t="n">
        <f aca="false">ROUND(I166*H166,2)</f>
        <v>0</v>
      </c>
      <c r="K166" s="202"/>
      <c r="L166" s="203"/>
      <c r="M166" s="204"/>
      <c r="N166" s="205" t="s">
        <v>37</v>
      </c>
      <c r="P166" s="167" t="n">
        <f aca="false">O166*H166</f>
        <v>0</v>
      </c>
      <c r="Q166" s="167" t="n">
        <v>0.0005</v>
      </c>
      <c r="R166" s="167" t="n">
        <f aca="false">Q166*H166</f>
        <v>0.001</v>
      </c>
      <c r="S166" s="167" t="n">
        <v>0</v>
      </c>
      <c r="T166" s="168" t="n">
        <f aca="false">S166*H166</f>
        <v>0</v>
      </c>
      <c r="AR166" s="169" t="s">
        <v>310</v>
      </c>
      <c r="AT166" s="169" t="s">
        <v>241</v>
      </c>
      <c r="AU166" s="169" t="s">
        <v>81</v>
      </c>
      <c r="AY166" s="3" t="s">
        <v>133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223</v>
      </c>
      <c r="BM166" s="169" t="s">
        <v>771</v>
      </c>
    </row>
    <row r="167" s="22" customFormat="true" ht="16.5" hidden="false" customHeight="true" outlineLevel="0" collapsed="false">
      <c r="B167" s="156"/>
      <c r="C167" s="157" t="s">
        <v>287</v>
      </c>
      <c r="D167" s="157" t="s">
        <v>136</v>
      </c>
      <c r="E167" s="158" t="s">
        <v>772</v>
      </c>
      <c r="F167" s="159" t="s">
        <v>773</v>
      </c>
      <c r="G167" s="160" t="s">
        <v>139</v>
      </c>
      <c r="H167" s="161" t="n">
        <v>2</v>
      </c>
      <c r="I167" s="162"/>
      <c r="J167" s="163" t="n">
        <f aca="false">ROUND(I167*H167,2)</f>
        <v>0</v>
      </c>
      <c r="K167" s="164"/>
      <c r="L167" s="23"/>
      <c r="M167" s="165"/>
      <c r="N167" s="166" t="s">
        <v>37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223</v>
      </c>
      <c r="AT167" s="169" t="s">
        <v>136</v>
      </c>
      <c r="AU167" s="169" t="s">
        <v>81</v>
      </c>
      <c r="AY167" s="3" t="s">
        <v>133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223</v>
      </c>
      <c r="BM167" s="169" t="s">
        <v>774</v>
      </c>
    </row>
    <row r="168" s="22" customFormat="true" ht="24" hidden="false" customHeight="true" outlineLevel="0" collapsed="false">
      <c r="B168" s="156"/>
      <c r="C168" s="195" t="s">
        <v>292</v>
      </c>
      <c r="D168" s="195" t="s">
        <v>241</v>
      </c>
      <c r="E168" s="196" t="s">
        <v>775</v>
      </c>
      <c r="F168" s="197" t="s">
        <v>776</v>
      </c>
      <c r="G168" s="198" t="s">
        <v>139</v>
      </c>
      <c r="H168" s="199" t="n">
        <v>2</v>
      </c>
      <c r="I168" s="200"/>
      <c r="J168" s="201" t="n">
        <f aca="false">ROUND(I168*H168,2)</f>
        <v>0</v>
      </c>
      <c r="K168" s="202"/>
      <c r="L168" s="203"/>
      <c r="M168" s="204"/>
      <c r="N168" s="205" t="s">
        <v>37</v>
      </c>
      <c r="P168" s="167" t="n">
        <f aca="false">O168*H168</f>
        <v>0</v>
      </c>
      <c r="Q168" s="167" t="n">
        <v>0.0005</v>
      </c>
      <c r="R168" s="167" t="n">
        <f aca="false">Q168*H168</f>
        <v>0.001</v>
      </c>
      <c r="S168" s="167" t="n">
        <v>0</v>
      </c>
      <c r="T168" s="168" t="n">
        <f aca="false">S168*H168</f>
        <v>0</v>
      </c>
      <c r="AR168" s="169" t="s">
        <v>310</v>
      </c>
      <c r="AT168" s="169" t="s">
        <v>241</v>
      </c>
      <c r="AU168" s="169" t="s">
        <v>81</v>
      </c>
      <c r="AY168" s="3" t="s">
        <v>133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223</v>
      </c>
      <c r="BM168" s="169" t="s">
        <v>777</v>
      </c>
    </row>
    <row r="169" s="22" customFormat="true" ht="16.5" hidden="false" customHeight="true" outlineLevel="0" collapsed="false">
      <c r="B169" s="156"/>
      <c r="C169" s="157" t="s">
        <v>299</v>
      </c>
      <c r="D169" s="157" t="s">
        <v>136</v>
      </c>
      <c r="E169" s="158" t="s">
        <v>778</v>
      </c>
      <c r="F169" s="159" t="s">
        <v>779</v>
      </c>
      <c r="G169" s="160" t="s">
        <v>139</v>
      </c>
      <c r="H169" s="161" t="n">
        <v>1</v>
      </c>
      <c r="I169" s="162"/>
      <c r="J169" s="163" t="n">
        <f aca="false">ROUND(I169*H169,2)</f>
        <v>0</v>
      </c>
      <c r="K169" s="164"/>
      <c r="L169" s="23"/>
      <c r="M169" s="165"/>
      <c r="N169" s="166" t="s">
        <v>37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223</v>
      </c>
      <c r="AT169" s="169" t="s">
        <v>136</v>
      </c>
      <c r="AU169" s="169" t="s">
        <v>81</v>
      </c>
      <c r="AY169" s="3" t="s">
        <v>133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223</v>
      </c>
      <c r="BM169" s="169" t="s">
        <v>780</v>
      </c>
    </row>
    <row r="170" s="22" customFormat="true" ht="16.5" hidden="false" customHeight="true" outlineLevel="0" collapsed="false">
      <c r="B170" s="156"/>
      <c r="C170" s="195" t="s">
        <v>304</v>
      </c>
      <c r="D170" s="195" t="s">
        <v>241</v>
      </c>
      <c r="E170" s="196" t="s">
        <v>781</v>
      </c>
      <c r="F170" s="197" t="s">
        <v>782</v>
      </c>
      <c r="G170" s="198" t="s">
        <v>139</v>
      </c>
      <c r="H170" s="199" t="n">
        <v>1</v>
      </c>
      <c r="I170" s="200"/>
      <c r="J170" s="201" t="n">
        <f aca="false">ROUND(I170*H170,2)</f>
        <v>0</v>
      </c>
      <c r="K170" s="202"/>
      <c r="L170" s="203"/>
      <c r="M170" s="204"/>
      <c r="N170" s="205" t="s">
        <v>37</v>
      </c>
      <c r="P170" s="167" t="n">
        <f aca="false">O170*H170</f>
        <v>0</v>
      </c>
      <c r="Q170" s="167" t="n">
        <v>0.00012</v>
      </c>
      <c r="R170" s="167" t="n">
        <f aca="false">Q170*H170</f>
        <v>0.00012</v>
      </c>
      <c r="S170" s="167" t="n">
        <v>0</v>
      </c>
      <c r="T170" s="168" t="n">
        <f aca="false">S170*H170</f>
        <v>0</v>
      </c>
      <c r="AR170" s="169" t="s">
        <v>310</v>
      </c>
      <c r="AT170" s="169" t="s">
        <v>241</v>
      </c>
      <c r="AU170" s="169" t="s">
        <v>81</v>
      </c>
      <c r="AY170" s="3" t="s">
        <v>133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223</v>
      </c>
      <c r="BM170" s="169" t="s">
        <v>783</v>
      </c>
    </row>
    <row r="171" s="22" customFormat="true" ht="24" hidden="false" customHeight="true" outlineLevel="0" collapsed="false">
      <c r="B171" s="156"/>
      <c r="C171" s="157" t="s">
        <v>310</v>
      </c>
      <c r="D171" s="157" t="s">
        <v>136</v>
      </c>
      <c r="E171" s="158" t="s">
        <v>784</v>
      </c>
      <c r="F171" s="159" t="s">
        <v>785</v>
      </c>
      <c r="G171" s="160" t="s">
        <v>749</v>
      </c>
      <c r="H171" s="161" t="n">
        <v>1</v>
      </c>
      <c r="I171" s="162"/>
      <c r="J171" s="163" t="n">
        <f aca="false">ROUND(I171*H171,2)</f>
        <v>0</v>
      </c>
      <c r="K171" s="164"/>
      <c r="L171" s="23"/>
      <c r="M171" s="165"/>
      <c r="N171" s="166" t="s">
        <v>37</v>
      </c>
      <c r="P171" s="167" t="n">
        <f aca="false">O171*H171</f>
        <v>0</v>
      </c>
      <c r="Q171" s="167" t="n">
        <v>0.00052</v>
      </c>
      <c r="R171" s="167" t="n">
        <f aca="false">Q171*H171</f>
        <v>0.00052</v>
      </c>
      <c r="S171" s="167" t="n">
        <v>0</v>
      </c>
      <c r="T171" s="168" t="n">
        <f aca="false">S171*H171</f>
        <v>0</v>
      </c>
      <c r="AR171" s="169" t="s">
        <v>223</v>
      </c>
      <c r="AT171" s="169" t="s">
        <v>136</v>
      </c>
      <c r="AU171" s="169" t="s">
        <v>81</v>
      </c>
      <c r="AY171" s="3" t="s">
        <v>133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223</v>
      </c>
      <c r="BM171" s="169" t="s">
        <v>786</v>
      </c>
    </row>
    <row r="172" s="22" customFormat="true" ht="16.5" hidden="false" customHeight="true" outlineLevel="0" collapsed="false">
      <c r="B172" s="156"/>
      <c r="C172" s="157" t="s">
        <v>315</v>
      </c>
      <c r="D172" s="157" t="s">
        <v>136</v>
      </c>
      <c r="E172" s="158" t="s">
        <v>787</v>
      </c>
      <c r="F172" s="159" t="s">
        <v>788</v>
      </c>
      <c r="G172" s="160" t="s">
        <v>749</v>
      </c>
      <c r="H172" s="161" t="n">
        <v>2</v>
      </c>
      <c r="I172" s="162"/>
      <c r="J172" s="163" t="n">
        <f aca="false">ROUND(I172*H172,2)</f>
        <v>0</v>
      </c>
      <c r="K172" s="164"/>
      <c r="L172" s="23"/>
      <c r="M172" s="165"/>
      <c r="N172" s="166" t="s">
        <v>37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.00086</v>
      </c>
      <c r="T172" s="168" t="n">
        <f aca="false">S172*H172</f>
        <v>0.00172</v>
      </c>
      <c r="AR172" s="169" t="s">
        <v>223</v>
      </c>
      <c r="AT172" s="169" t="s">
        <v>136</v>
      </c>
      <c r="AU172" s="169" t="s">
        <v>81</v>
      </c>
      <c r="AY172" s="3" t="s">
        <v>133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223</v>
      </c>
      <c r="BM172" s="169" t="s">
        <v>789</v>
      </c>
    </row>
    <row r="173" s="22" customFormat="true" ht="16.5" hidden="false" customHeight="true" outlineLevel="0" collapsed="false">
      <c r="B173" s="156"/>
      <c r="C173" s="157" t="s">
        <v>319</v>
      </c>
      <c r="D173" s="157" t="s">
        <v>136</v>
      </c>
      <c r="E173" s="158" t="s">
        <v>790</v>
      </c>
      <c r="F173" s="159" t="s">
        <v>791</v>
      </c>
      <c r="G173" s="160" t="s">
        <v>749</v>
      </c>
      <c r="H173" s="161" t="n">
        <v>2</v>
      </c>
      <c r="I173" s="162"/>
      <c r="J173" s="163" t="n">
        <f aca="false">ROUND(I173*H173,2)</f>
        <v>0</v>
      </c>
      <c r="K173" s="164"/>
      <c r="L173" s="23"/>
      <c r="M173" s="165"/>
      <c r="N173" s="166" t="s">
        <v>37</v>
      </c>
      <c r="P173" s="167" t="n">
        <f aca="false">O173*H173</f>
        <v>0</v>
      </c>
      <c r="Q173" s="167" t="n">
        <v>0.0018</v>
      </c>
      <c r="R173" s="167" t="n">
        <f aca="false">Q173*H173</f>
        <v>0.0036</v>
      </c>
      <c r="S173" s="167" t="n">
        <v>0</v>
      </c>
      <c r="T173" s="168" t="n">
        <f aca="false">S173*H173</f>
        <v>0</v>
      </c>
      <c r="AR173" s="169" t="s">
        <v>223</v>
      </c>
      <c r="AT173" s="169" t="s">
        <v>136</v>
      </c>
      <c r="AU173" s="169" t="s">
        <v>81</v>
      </c>
      <c r="AY173" s="3" t="s">
        <v>133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223</v>
      </c>
      <c r="BM173" s="169" t="s">
        <v>792</v>
      </c>
    </row>
    <row r="174" s="22" customFormat="true" ht="16.5" hidden="false" customHeight="true" outlineLevel="0" collapsed="false">
      <c r="B174" s="156"/>
      <c r="C174" s="157" t="s">
        <v>324</v>
      </c>
      <c r="D174" s="157" t="s">
        <v>136</v>
      </c>
      <c r="E174" s="158" t="s">
        <v>793</v>
      </c>
      <c r="F174" s="159" t="s">
        <v>794</v>
      </c>
      <c r="G174" s="160" t="s">
        <v>139</v>
      </c>
      <c r="H174" s="161" t="n">
        <v>1</v>
      </c>
      <c r="I174" s="162"/>
      <c r="J174" s="163" t="n">
        <f aca="false">ROUND(I174*H174,2)</f>
        <v>0</v>
      </c>
      <c r="K174" s="164"/>
      <c r="L174" s="23"/>
      <c r="M174" s="165"/>
      <c r="N174" s="166" t="s">
        <v>37</v>
      </c>
      <c r="P174" s="167" t="n">
        <f aca="false">O174*H174</f>
        <v>0</v>
      </c>
      <c r="Q174" s="167" t="n">
        <v>0.00031</v>
      </c>
      <c r="R174" s="167" t="n">
        <f aca="false">Q174*H174</f>
        <v>0.00031</v>
      </c>
      <c r="S174" s="167" t="n">
        <v>0</v>
      </c>
      <c r="T174" s="168" t="n">
        <f aca="false">S174*H174</f>
        <v>0</v>
      </c>
      <c r="AR174" s="169" t="s">
        <v>223</v>
      </c>
      <c r="AT174" s="169" t="s">
        <v>136</v>
      </c>
      <c r="AU174" s="169" t="s">
        <v>81</v>
      </c>
      <c r="AY174" s="3" t="s">
        <v>133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223</v>
      </c>
      <c r="BM174" s="169" t="s">
        <v>795</v>
      </c>
    </row>
    <row r="175" s="22" customFormat="true" ht="24" hidden="false" customHeight="true" outlineLevel="0" collapsed="false">
      <c r="B175" s="156"/>
      <c r="C175" s="157" t="s">
        <v>329</v>
      </c>
      <c r="D175" s="157" t="s">
        <v>136</v>
      </c>
      <c r="E175" s="158" t="s">
        <v>796</v>
      </c>
      <c r="F175" s="159" t="s">
        <v>797</v>
      </c>
      <c r="G175" s="160" t="s">
        <v>425</v>
      </c>
      <c r="H175" s="206"/>
      <c r="I175" s="162"/>
      <c r="J175" s="163" t="n">
        <f aca="false">ROUND(I175*H175,2)</f>
        <v>0</v>
      </c>
      <c r="K175" s="164"/>
      <c r="L175" s="23"/>
      <c r="M175" s="165"/>
      <c r="N175" s="166" t="s">
        <v>37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223</v>
      </c>
      <c r="AT175" s="169" t="s">
        <v>136</v>
      </c>
      <c r="AU175" s="169" t="s">
        <v>81</v>
      </c>
      <c r="AY175" s="3" t="s">
        <v>133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223</v>
      </c>
      <c r="BM175" s="169" t="s">
        <v>798</v>
      </c>
    </row>
    <row r="176" s="22" customFormat="true" ht="33" hidden="false" customHeight="true" outlineLevel="0" collapsed="false">
      <c r="B176" s="156"/>
      <c r="C176" s="157" t="s">
        <v>334</v>
      </c>
      <c r="D176" s="157" t="s">
        <v>136</v>
      </c>
      <c r="E176" s="158" t="s">
        <v>799</v>
      </c>
      <c r="F176" s="159" t="s">
        <v>800</v>
      </c>
      <c r="G176" s="160" t="s">
        <v>425</v>
      </c>
      <c r="H176" s="206"/>
      <c r="I176" s="162"/>
      <c r="J176" s="163" t="n">
        <f aca="false">ROUND(I176*H176,2)</f>
        <v>0</v>
      </c>
      <c r="K176" s="164"/>
      <c r="L176" s="23"/>
      <c r="M176" s="210"/>
      <c r="N176" s="211" t="s">
        <v>37</v>
      </c>
      <c r="O176" s="21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169" t="s">
        <v>223</v>
      </c>
      <c r="AT176" s="169" t="s">
        <v>136</v>
      </c>
      <c r="AU176" s="169" t="s">
        <v>81</v>
      </c>
      <c r="AY176" s="3" t="s">
        <v>133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223</v>
      </c>
      <c r="BM176" s="169" t="s">
        <v>801</v>
      </c>
    </row>
    <row r="177" s="22" customFormat="true" ht="6.75" hidden="false" customHeight="true" outlineLevel="0" collapsed="false">
      <c r="B177" s="41"/>
      <c r="C177" s="42"/>
      <c r="D177" s="42"/>
      <c r="E177" s="42"/>
      <c r="F177" s="42"/>
      <c r="G177" s="42"/>
      <c r="H177" s="42"/>
      <c r="I177" s="42"/>
      <c r="J177" s="42"/>
      <c r="K177" s="42"/>
      <c r="L177" s="23"/>
    </row>
  </sheetData>
  <autoFilter ref="C122:K17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Stavební úpravy části 1NP objektu Klubu dříve narozených, Cílkova 796/7, Praha 1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80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61)),  2)</f>
        <v>0</v>
      </c>
      <c r="I33" s="110" t="n">
        <v>0.21</v>
      </c>
      <c r="J33" s="109" t="n">
        <f aca="false">ROUND(((SUM(BE117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61)),  2)</f>
        <v>0</v>
      </c>
      <c r="I34" s="110" t="n">
        <v>0.12</v>
      </c>
      <c r="J34" s="109" t="n">
        <f aca="false">ROUND(((SUM(BF117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6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Stavební úpravy části 1NP objektu Klubu dříve narozených, Cílkova 796/7, Praha 1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SO 03 Elektroinstalace slaboprou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17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803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18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26.25" hidden="false" customHeight="true" outlineLevel="0" collapsed="false">
      <c r="B107" s="23"/>
      <c r="E107" s="99" t="str">
        <f aca="false">E7</f>
        <v>Stavební úpravy části 1NP objektu Klubu dříve narozených, Cílkova 796/7, Praha 12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95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03 - SO 03 Elektroinstalace slaboproud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2. 4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119</v>
      </c>
      <c r="D116" s="136" t="s">
        <v>57</v>
      </c>
      <c r="E116" s="136" t="s">
        <v>53</v>
      </c>
      <c r="F116" s="136" t="s">
        <v>54</v>
      </c>
      <c r="G116" s="136" t="s">
        <v>120</v>
      </c>
      <c r="H116" s="136" t="s">
        <v>121</v>
      </c>
      <c r="I116" s="136" t="s">
        <v>122</v>
      </c>
      <c r="J116" s="137" t="s">
        <v>99</v>
      </c>
      <c r="K116" s="138" t="s">
        <v>123</v>
      </c>
      <c r="L116" s="134"/>
      <c r="M116" s="64"/>
      <c r="N116" s="65" t="s">
        <v>36</v>
      </c>
      <c r="O116" s="65" t="s">
        <v>124</v>
      </c>
      <c r="P116" s="65" t="s">
        <v>125</v>
      </c>
      <c r="Q116" s="65" t="s">
        <v>126</v>
      </c>
      <c r="R116" s="65" t="s">
        <v>127</v>
      </c>
      <c r="S116" s="65" t="s">
        <v>128</v>
      </c>
      <c r="T116" s="66" t="s">
        <v>129</v>
      </c>
    </row>
    <row r="117" s="22" customFormat="true" ht="22.5" hidden="false" customHeight="true" outlineLevel="0" collapsed="false">
      <c r="B117" s="23"/>
      <c r="C117" s="70" t="s">
        <v>130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01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804</v>
      </c>
      <c r="F118" s="146" t="s">
        <v>805</v>
      </c>
      <c r="I118" s="147"/>
      <c r="J118" s="148" t="n">
        <f aca="false">BK118</f>
        <v>0</v>
      </c>
      <c r="L118" s="144"/>
      <c r="M118" s="149"/>
      <c r="P118" s="150" t="n">
        <f aca="false">SUM(P119:P161)</f>
        <v>0</v>
      </c>
      <c r="R118" s="150" t="n">
        <f aca="false">SUM(R119:R161)</f>
        <v>0</v>
      </c>
      <c r="T118" s="151" t="n">
        <f aca="false">SUM(T119:T161)</f>
        <v>0</v>
      </c>
      <c r="AR118" s="145" t="s">
        <v>79</v>
      </c>
      <c r="AT118" s="152" t="s">
        <v>71</v>
      </c>
      <c r="AU118" s="152" t="s">
        <v>72</v>
      </c>
      <c r="AY118" s="145" t="s">
        <v>133</v>
      </c>
      <c r="BK118" s="153" t="n">
        <f aca="false">SUM(BK119:BK161)</f>
        <v>0</v>
      </c>
    </row>
    <row r="119" s="22" customFormat="true" ht="16.5" hidden="false" customHeight="true" outlineLevel="0" collapsed="false">
      <c r="B119" s="156"/>
      <c r="C119" s="157" t="s">
        <v>79</v>
      </c>
      <c r="D119" s="157" t="s">
        <v>136</v>
      </c>
      <c r="E119" s="158" t="s">
        <v>806</v>
      </c>
      <c r="F119" s="159" t="s">
        <v>807</v>
      </c>
      <c r="G119" s="160" t="s">
        <v>808</v>
      </c>
      <c r="H119" s="161" t="n">
        <v>1</v>
      </c>
      <c r="I119" s="162"/>
      <c r="J119" s="163" t="n">
        <f aca="false">ROUND(I119*H119,2)</f>
        <v>0</v>
      </c>
      <c r="K119" s="164"/>
      <c r="L119" s="23"/>
      <c r="M119" s="165"/>
      <c r="N119" s="166" t="s">
        <v>37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40</v>
      </c>
      <c r="AT119" s="169" t="s">
        <v>136</v>
      </c>
      <c r="AU119" s="169" t="s">
        <v>79</v>
      </c>
      <c r="AY119" s="3" t="s">
        <v>133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40</v>
      </c>
      <c r="BM119" s="169" t="s">
        <v>81</v>
      </c>
    </row>
    <row r="120" s="22" customFormat="true" ht="75.75" hidden="false" customHeight="true" outlineLevel="0" collapsed="false">
      <c r="B120" s="156"/>
      <c r="C120" s="195" t="s">
        <v>81</v>
      </c>
      <c r="D120" s="195" t="s">
        <v>241</v>
      </c>
      <c r="E120" s="196" t="s">
        <v>809</v>
      </c>
      <c r="F120" s="197" t="s">
        <v>810</v>
      </c>
      <c r="G120" s="198" t="s">
        <v>808</v>
      </c>
      <c r="H120" s="199" t="n">
        <v>1</v>
      </c>
      <c r="I120" s="200"/>
      <c r="J120" s="201" t="n">
        <f aca="false">ROUND(I120*H120,2)</f>
        <v>0</v>
      </c>
      <c r="K120" s="202"/>
      <c r="L120" s="203"/>
      <c r="M120" s="204"/>
      <c r="N120" s="205" t="s">
        <v>37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75</v>
      </c>
      <c r="AT120" s="169" t="s">
        <v>241</v>
      </c>
      <c r="AU120" s="169" t="s">
        <v>79</v>
      </c>
      <c r="AY120" s="3" t="s">
        <v>13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40</v>
      </c>
      <c r="BM120" s="169" t="s">
        <v>140</v>
      </c>
    </row>
    <row r="121" s="22" customFormat="true" ht="16.5" hidden="false" customHeight="true" outlineLevel="0" collapsed="false">
      <c r="B121" s="156"/>
      <c r="C121" s="195" t="s">
        <v>134</v>
      </c>
      <c r="D121" s="195" t="s">
        <v>241</v>
      </c>
      <c r="E121" s="196" t="s">
        <v>811</v>
      </c>
      <c r="F121" s="197" t="s">
        <v>812</v>
      </c>
      <c r="G121" s="198" t="s">
        <v>808</v>
      </c>
      <c r="H121" s="199" t="n">
        <v>1</v>
      </c>
      <c r="I121" s="200"/>
      <c r="J121" s="201" t="n">
        <f aca="false">ROUND(I121*H121,2)</f>
        <v>0</v>
      </c>
      <c r="K121" s="202"/>
      <c r="L121" s="203"/>
      <c r="M121" s="204"/>
      <c r="N121" s="205" t="s">
        <v>37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75</v>
      </c>
      <c r="AT121" s="169" t="s">
        <v>241</v>
      </c>
      <c r="AU121" s="169" t="s">
        <v>79</v>
      </c>
      <c r="AY121" s="3" t="s">
        <v>133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40</v>
      </c>
      <c r="BM121" s="169" t="s">
        <v>164</v>
      </c>
    </row>
    <row r="122" s="22" customFormat="true" ht="37.5" hidden="false" customHeight="true" outlineLevel="0" collapsed="false">
      <c r="B122" s="156"/>
      <c r="C122" s="195" t="s">
        <v>140</v>
      </c>
      <c r="D122" s="195" t="s">
        <v>241</v>
      </c>
      <c r="E122" s="196" t="s">
        <v>813</v>
      </c>
      <c r="F122" s="197" t="s">
        <v>814</v>
      </c>
      <c r="G122" s="198" t="s">
        <v>808</v>
      </c>
      <c r="H122" s="199" t="n">
        <v>1</v>
      </c>
      <c r="I122" s="200"/>
      <c r="J122" s="201" t="n">
        <f aca="false">ROUND(I122*H122,2)</f>
        <v>0</v>
      </c>
      <c r="K122" s="202"/>
      <c r="L122" s="203"/>
      <c r="M122" s="204"/>
      <c r="N122" s="205" t="s">
        <v>37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75</v>
      </c>
      <c r="AT122" s="169" t="s">
        <v>241</v>
      </c>
      <c r="AU122" s="169" t="s">
        <v>79</v>
      </c>
      <c r="AY122" s="3" t="s">
        <v>13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40</v>
      </c>
      <c r="BM122" s="169" t="s">
        <v>175</v>
      </c>
    </row>
    <row r="123" s="22" customFormat="true" ht="16.5" hidden="false" customHeight="true" outlineLevel="0" collapsed="false">
      <c r="B123" s="156"/>
      <c r="C123" s="157" t="s">
        <v>159</v>
      </c>
      <c r="D123" s="157" t="s">
        <v>136</v>
      </c>
      <c r="E123" s="158" t="s">
        <v>815</v>
      </c>
      <c r="F123" s="159" t="s">
        <v>816</v>
      </c>
      <c r="G123" s="160" t="s">
        <v>808</v>
      </c>
      <c r="H123" s="161" t="n">
        <v>1</v>
      </c>
      <c r="I123" s="162"/>
      <c r="J123" s="163" t="n">
        <f aca="false">ROUND(I123*H123,2)</f>
        <v>0</v>
      </c>
      <c r="K123" s="164"/>
      <c r="L123" s="23"/>
      <c r="M123" s="165"/>
      <c r="N123" s="166" t="s">
        <v>37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40</v>
      </c>
      <c r="AT123" s="169" t="s">
        <v>136</v>
      </c>
      <c r="AU123" s="169" t="s">
        <v>79</v>
      </c>
      <c r="AY123" s="3" t="s">
        <v>133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40</v>
      </c>
      <c r="BM123" s="169" t="s">
        <v>188</v>
      </c>
    </row>
    <row r="124" s="22" customFormat="true" ht="24" hidden="false" customHeight="true" outlineLevel="0" collapsed="false">
      <c r="B124" s="156"/>
      <c r="C124" s="195" t="s">
        <v>164</v>
      </c>
      <c r="D124" s="195" t="s">
        <v>241</v>
      </c>
      <c r="E124" s="196" t="s">
        <v>817</v>
      </c>
      <c r="F124" s="197" t="s">
        <v>818</v>
      </c>
      <c r="G124" s="198" t="s">
        <v>808</v>
      </c>
      <c r="H124" s="199" t="n">
        <v>1</v>
      </c>
      <c r="I124" s="200"/>
      <c r="J124" s="201" t="n">
        <f aca="false">ROUND(I124*H124,2)</f>
        <v>0</v>
      </c>
      <c r="K124" s="202"/>
      <c r="L124" s="203"/>
      <c r="M124" s="204"/>
      <c r="N124" s="205" t="s">
        <v>3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75</v>
      </c>
      <c r="AT124" s="169" t="s">
        <v>241</v>
      </c>
      <c r="AU124" s="169" t="s">
        <v>79</v>
      </c>
      <c r="AY124" s="3" t="s">
        <v>13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40</v>
      </c>
      <c r="BM124" s="169" t="s">
        <v>7</v>
      </c>
    </row>
    <row r="125" s="22" customFormat="true" ht="16.5" hidden="false" customHeight="true" outlineLevel="0" collapsed="false">
      <c r="B125" s="156"/>
      <c r="C125" s="157" t="s">
        <v>170</v>
      </c>
      <c r="D125" s="157" t="s">
        <v>136</v>
      </c>
      <c r="E125" s="158" t="s">
        <v>819</v>
      </c>
      <c r="F125" s="159" t="s">
        <v>820</v>
      </c>
      <c r="G125" s="160" t="s">
        <v>808</v>
      </c>
      <c r="H125" s="161" t="n">
        <v>3</v>
      </c>
      <c r="I125" s="162"/>
      <c r="J125" s="163" t="n">
        <f aca="false">ROUND(I125*H125,2)</f>
        <v>0</v>
      </c>
      <c r="K125" s="164"/>
      <c r="L125" s="23"/>
      <c r="M125" s="165"/>
      <c r="N125" s="166" t="s">
        <v>37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40</v>
      </c>
      <c r="AT125" s="169" t="s">
        <v>136</v>
      </c>
      <c r="AU125" s="169" t="s">
        <v>79</v>
      </c>
      <c r="AY125" s="3" t="s">
        <v>13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40</v>
      </c>
      <c r="BM125" s="169" t="s">
        <v>204</v>
      </c>
    </row>
    <row r="126" s="22" customFormat="true" ht="24" hidden="false" customHeight="true" outlineLevel="0" collapsed="false">
      <c r="B126" s="156"/>
      <c r="C126" s="195" t="s">
        <v>175</v>
      </c>
      <c r="D126" s="195" t="s">
        <v>241</v>
      </c>
      <c r="E126" s="196" t="s">
        <v>821</v>
      </c>
      <c r="F126" s="197" t="s">
        <v>822</v>
      </c>
      <c r="G126" s="198" t="s">
        <v>808</v>
      </c>
      <c r="H126" s="199" t="n">
        <v>3</v>
      </c>
      <c r="I126" s="200"/>
      <c r="J126" s="201" t="n">
        <f aca="false">ROUND(I126*H126,2)</f>
        <v>0</v>
      </c>
      <c r="K126" s="202"/>
      <c r="L126" s="203"/>
      <c r="M126" s="204"/>
      <c r="N126" s="205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75</v>
      </c>
      <c r="AT126" s="169" t="s">
        <v>241</v>
      </c>
      <c r="AU126" s="169" t="s">
        <v>79</v>
      </c>
      <c r="AY126" s="3" t="s">
        <v>133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40</v>
      </c>
      <c r="BM126" s="169" t="s">
        <v>223</v>
      </c>
    </row>
    <row r="127" s="22" customFormat="true" ht="21.75" hidden="false" customHeight="true" outlineLevel="0" collapsed="false">
      <c r="B127" s="156"/>
      <c r="C127" s="157" t="s">
        <v>182</v>
      </c>
      <c r="D127" s="157" t="s">
        <v>136</v>
      </c>
      <c r="E127" s="158" t="s">
        <v>823</v>
      </c>
      <c r="F127" s="159" t="s">
        <v>824</v>
      </c>
      <c r="G127" s="160" t="s">
        <v>808</v>
      </c>
      <c r="H127" s="161" t="n">
        <v>3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40</v>
      </c>
      <c r="AT127" s="169" t="s">
        <v>136</v>
      </c>
      <c r="AU127" s="169" t="s">
        <v>79</v>
      </c>
      <c r="AY127" s="3" t="s">
        <v>13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40</v>
      </c>
      <c r="BM127" s="169" t="s">
        <v>235</v>
      </c>
    </row>
    <row r="128" s="22" customFormat="true" ht="24" hidden="false" customHeight="true" outlineLevel="0" collapsed="false">
      <c r="B128" s="156"/>
      <c r="C128" s="195" t="s">
        <v>188</v>
      </c>
      <c r="D128" s="195" t="s">
        <v>241</v>
      </c>
      <c r="E128" s="196" t="s">
        <v>825</v>
      </c>
      <c r="F128" s="197" t="s">
        <v>826</v>
      </c>
      <c r="G128" s="198" t="s">
        <v>808</v>
      </c>
      <c r="H128" s="199" t="n">
        <v>3</v>
      </c>
      <c r="I128" s="200"/>
      <c r="J128" s="201" t="n">
        <f aca="false">ROUND(I128*H128,2)</f>
        <v>0</v>
      </c>
      <c r="K128" s="202"/>
      <c r="L128" s="203"/>
      <c r="M128" s="204"/>
      <c r="N128" s="205" t="s">
        <v>37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75</v>
      </c>
      <c r="AT128" s="169" t="s">
        <v>241</v>
      </c>
      <c r="AU128" s="169" t="s">
        <v>79</v>
      </c>
      <c r="AY128" s="3" t="s">
        <v>13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40</v>
      </c>
      <c r="BM128" s="169" t="s">
        <v>245</v>
      </c>
    </row>
    <row r="129" s="22" customFormat="true" ht="24" hidden="false" customHeight="true" outlineLevel="0" collapsed="false">
      <c r="B129" s="156"/>
      <c r="C129" s="195" t="s">
        <v>192</v>
      </c>
      <c r="D129" s="195" t="s">
        <v>241</v>
      </c>
      <c r="E129" s="196" t="s">
        <v>827</v>
      </c>
      <c r="F129" s="197" t="s">
        <v>828</v>
      </c>
      <c r="G129" s="198" t="s">
        <v>808</v>
      </c>
      <c r="H129" s="199" t="n">
        <v>48</v>
      </c>
      <c r="I129" s="200"/>
      <c r="J129" s="201" t="n">
        <f aca="false">ROUND(I129*H129,2)</f>
        <v>0</v>
      </c>
      <c r="K129" s="202"/>
      <c r="L129" s="203"/>
      <c r="M129" s="204"/>
      <c r="N129" s="205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75</v>
      </c>
      <c r="AT129" s="169" t="s">
        <v>241</v>
      </c>
      <c r="AU129" s="169" t="s">
        <v>79</v>
      </c>
      <c r="AY129" s="3" t="s">
        <v>13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40</v>
      </c>
      <c r="BM129" s="169" t="s">
        <v>254</v>
      </c>
    </row>
    <row r="130" s="22" customFormat="true" ht="21.75" hidden="false" customHeight="true" outlineLevel="0" collapsed="false">
      <c r="B130" s="156"/>
      <c r="C130" s="195" t="s">
        <v>7</v>
      </c>
      <c r="D130" s="195" t="s">
        <v>241</v>
      </c>
      <c r="E130" s="196" t="s">
        <v>829</v>
      </c>
      <c r="F130" s="197" t="s">
        <v>830</v>
      </c>
      <c r="G130" s="198" t="s">
        <v>808</v>
      </c>
      <c r="H130" s="199" t="n">
        <v>48</v>
      </c>
      <c r="I130" s="200"/>
      <c r="J130" s="201" t="n">
        <f aca="false">ROUND(I130*H130,2)</f>
        <v>0</v>
      </c>
      <c r="K130" s="202"/>
      <c r="L130" s="203"/>
      <c r="M130" s="204"/>
      <c r="N130" s="205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75</v>
      </c>
      <c r="AT130" s="169" t="s">
        <v>241</v>
      </c>
      <c r="AU130" s="169" t="s">
        <v>79</v>
      </c>
      <c r="AY130" s="3" t="s">
        <v>13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40</v>
      </c>
      <c r="BM130" s="169" t="s">
        <v>266</v>
      </c>
    </row>
    <row r="131" s="22" customFormat="true" ht="16.5" hidden="false" customHeight="true" outlineLevel="0" collapsed="false">
      <c r="B131" s="156"/>
      <c r="C131" s="157" t="s">
        <v>200</v>
      </c>
      <c r="D131" s="157" t="s">
        <v>136</v>
      </c>
      <c r="E131" s="158" t="s">
        <v>831</v>
      </c>
      <c r="F131" s="159" t="s">
        <v>832</v>
      </c>
      <c r="G131" s="160" t="s">
        <v>808</v>
      </c>
      <c r="H131" s="161" t="n">
        <v>27</v>
      </c>
      <c r="I131" s="162"/>
      <c r="J131" s="163" t="n">
        <f aca="false">ROUND(I131*H131,2)</f>
        <v>0</v>
      </c>
      <c r="K131" s="164"/>
      <c r="L131" s="23"/>
      <c r="M131" s="165"/>
      <c r="N131" s="166" t="s">
        <v>3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40</v>
      </c>
      <c r="AT131" s="169" t="s">
        <v>136</v>
      </c>
      <c r="AU131" s="169" t="s">
        <v>79</v>
      </c>
      <c r="AY131" s="3" t="s">
        <v>13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40</v>
      </c>
      <c r="BM131" s="169" t="s">
        <v>276</v>
      </c>
    </row>
    <row r="132" s="22" customFormat="true" ht="24" hidden="false" customHeight="true" outlineLevel="0" collapsed="false">
      <c r="B132" s="156"/>
      <c r="C132" s="195" t="s">
        <v>204</v>
      </c>
      <c r="D132" s="195" t="s">
        <v>241</v>
      </c>
      <c r="E132" s="196" t="s">
        <v>833</v>
      </c>
      <c r="F132" s="197" t="s">
        <v>834</v>
      </c>
      <c r="G132" s="198" t="s">
        <v>808</v>
      </c>
      <c r="H132" s="199" t="n">
        <v>22</v>
      </c>
      <c r="I132" s="200"/>
      <c r="J132" s="201" t="n">
        <f aca="false">ROUND(I132*H132,2)</f>
        <v>0</v>
      </c>
      <c r="K132" s="202"/>
      <c r="L132" s="203"/>
      <c r="M132" s="204"/>
      <c r="N132" s="205" t="s">
        <v>3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75</v>
      </c>
      <c r="AT132" s="169" t="s">
        <v>241</v>
      </c>
      <c r="AU132" s="169" t="s">
        <v>79</v>
      </c>
      <c r="AY132" s="3" t="s">
        <v>13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40</v>
      </c>
      <c r="BM132" s="169" t="s">
        <v>287</v>
      </c>
    </row>
    <row r="133" s="22" customFormat="true" ht="24" hidden="false" customHeight="true" outlineLevel="0" collapsed="false">
      <c r="B133" s="156"/>
      <c r="C133" s="195" t="s">
        <v>215</v>
      </c>
      <c r="D133" s="195" t="s">
        <v>241</v>
      </c>
      <c r="E133" s="196" t="s">
        <v>835</v>
      </c>
      <c r="F133" s="197" t="s">
        <v>836</v>
      </c>
      <c r="G133" s="198" t="s">
        <v>808</v>
      </c>
      <c r="H133" s="199" t="n">
        <v>1</v>
      </c>
      <c r="I133" s="200"/>
      <c r="J133" s="201" t="n">
        <f aca="false">ROUND(I133*H133,2)</f>
        <v>0</v>
      </c>
      <c r="K133" s="202"/>
      <c r="L133" s="203"/>
      <c r="M133" s="204"/>
      <c r="N133" s="205" t="s">
        <v>3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75</v>
      </c>
      <c r="AT133" s="169" t="s">
        <v>241</v>
      </c>
      <c r="AU133" s="169" t="s">
        <v>79</v>
      </c>
      <c r="AY133" s="3" t="s">
        <v>13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40</v>
      </c>
      <c r="BM133" s="169" t="s">
        <v>299</v>
      </c>
    </row>
    <row r="134" s="22" customFormat="true" ht="24" hidden="false" customHeight="true" outlineLevel="0" collapsed="false">
      <c r="B134" s="156"/>
      <c r="C134" s="195" t="s">
        <v>223</v>
      </c>
      <c r="D134" s="195" t="s">
        <v>241</v>
      </c>
      <c r="E134" s="196" t="s">
        <v>837</v>
      </c>
      <c r="F134" s="197" t="s">
        <v>838</v>
      </c>
      <c r="G134" s="198" t="s">
        <v>808</v>
      </c>
      <c r="H134" s="199" t="n">
        <v>4</v>
      </c>
      <c r="I134" s="200"/>
      <c r="J134" s="201" t="n">
        <f aca="false">ROUND(I134*H134,2)</f>
        <v>0</v>
      </c>
      <c r="K134" s="202"/>
      <c r="L134" s="203"/>
      <c r="M134" s="204"/>
      <c r="N134" s="205" t="s">
        <v>37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75</v>
      </c>
      <c r="AT134" s="169" t="s">
        <v>241</v>
      </c>
      <c r="AU134" s="169" t="s">
        <v>79</v>
      </c>
      <c r="AY134" s="3" t="s">
        <v>133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40</v>
      </c>
      <c r="BM134" s="169" t="s">
        <v>310</v>
      </c>
    </row>
    <row r="135" s="22" customFormat="true" ht="16.5" hidden="false" customHeight="true" outlineLevel="0" collapsed="false">
      <c r="B135" s="156"/>
      <c r="C135" s="157" t="s">
        <v>229</v>
      </c>
      <c r="D135" s="157" t="s">
        <v>136</v>
      </c>
      <c r="E135" s="158" t="s">
        <v>839</v>
      </c>
      <c r="F135" s="159" t="s">
        <v>840</v>
      </c>
      <c r="G135" s="160" t="s">
        <v>808</v>
      </c>
      <c r="H135" s="161" t="n">
        <v>53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40</v>
      </c>
      <c r="AT135" s="169" t="s">
        <v>136</v>
      </c>
      <c r="AU135" s="169" t="s">
        <v>79</v>
      </c>
      <c r="AY135" s="3" t="s">
        <v>13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40</v>
      </c>
      <c r="BM135" s="169" t="s">
        <v>319</v>
      </c>
    </row>
    <row r="136" s="22" customFormat="true" ht="16.5" hidden="false" customHeight="true" outlineLevel="0" collapsed="false">
      <c r="B136" s="156"/>
      <c r="C136" s="195" t="s">
        <v>235</v>
      </c>
      <c r="D136" s="195" t="s">
        <v>241</v>
      </c>
      <c r="E136" s="196" t="s">
        <v>841</v>
      </c>
      <c r="F136" s="197" t="s">
        <v>842</v>
      </c>
      <c r="G136" s="198" t="s">
        <v>808</v>
      </c>
      <c r="H136" s="199" t="n">
        <v>53</v>
      </c>
      <c r="I136" s="200"/>
      <c r="J136" s="201" t="n">
        <f aca="false">ROUND(I136*H136,2)</f>
        <v>0</v>
      </c>
      <c r="K136" s="202"/>
      <c r="L136" s="203"/>
      <c r="M136" s="204"/>
      <c r="N136" s="205" t="s">
        <v>37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75</v>
      </c>
      <c r="AT136" s="169" t="s">
        <v>241</v>
      </c>
      <c r="AU136" s="169" t="s">
        <v>79</v>
      </c>
      <c r="AY136" s="3" t="s">
        <v>133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40</v>
      </c>
      <c r="BM136" s="169" t="s">
        <v>329</v>
      </c>
    </row>
    <row r="137" s="22" customFormat="true" ht="16.5" hidden="false" customHeight="true" outlineLevel="0" collapsed="false">
      <c r="B137" s="156"/>
      <c r="C137" s="157" t="s">
        <v>240</v>
      </c>
      <c r="D137" s="157" t="s">
        <v>136</v>
      </c>
      <c r="E137" s="158" t="s">
        <v>843</v>
      </c>
      <c r="F137" s="159" t="s">
        <v>844</v>
      </c>
      <c r="G137" s="160" t="s">
        <v>808</v>
      </c>
      <c r="H137" s="161" t="n">
        <v>2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40</v>
      </c>
      <c r="AT137" s="169" t="s">
        <v>136</v>
      </c>
      <c r="AU137" s="169" t="s">
        <v>79</v>
      </c>
      <c r="AY137" s="3" t="s">
        <v>13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40</v>
      </c>
      <c r="BM137" s="169" t="s">
        <v>339</v>
      </c>
    </row>
    <row r="138" s="22" customFormat="true" ht="16.5" hidden="false" customHeight="true" outlineLevel="0" collapsed="false">
      <c r="B138" s="156"/>
      <c r="C138" s="195" t="s">
        <v>245</v>
      </c>
      <c r="D138" s="195" t="s">
        <v>241</v>
      </c>
      <c r="E138" s="196" t="s">
        <v>845</v>
      </c>
      <c r="F138" s="197" t="s">
        <v>846</v>
      </c>
      <c r="G138" s="198" t="s">
        <v>808</v>
      </c>
      <c r="H138" s="199" t="n">
        <v>2</v>
      </c>
      <c r="I138" s="200"/>
      <c r="J138" s="201" t="n">
        <f aca="false">ROUND(I138*H138,2)</f>
        <v>0</v>
      </c>
      <c r="K138" s="202"/>
      <c r="L138" s="203"/>
      <c r="M138" s="204"/>
      <c r="N138" s="205" t="s">
        <v>37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75</v>
      </c>
      <c r="AT138" s="169" t="s">
        <v>241</v>
      </c>
      <c r="AU138" s="169" t="s">
        <v>79</v>
      </c>
      <c r="AY138" s="3" t="s">
        <v>133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40</v>
      </c>
      <c r="BM138" s="169" t="s">
        <v>350</v>
      </c>
    </row>
    <row r="139" s="22" customFormat="true" ht="16.5" hidden="false" customHeight="true" outlineLevel="0" collapsed="false">
      <c r="B139" s="156"/>
      <c r="C139" s="157" t="s">
        <v>6</v>
      </c>
      <c r="D139" s="157" t="s">
        <v>136</v>
      </c>
      <c r="E139" s="158" t="s">
        <v>847</v>
      </c>
      <c r="F139" s="159" t="s">
        <v>848</v>
      </c>
      <c r="G139" s="160" t="s">
        <v>808</v>
      </c>
      <c r="H139" s="161" t="n">
        <v>1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40</v>
      </c>
      <c r="AT139" s="169" t="s">
        <v>136</v>
      </c>
      <c r="AU139" s="169" t="s">
        <v>79</v>
      </c>
      <c r="AY139" s="3" t="s">
        <v>13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40</v>
      </c>
      <c r="BM139" s="169" t="s">
        <v>363</v>
      </c>
    </row>
    <row r="140" s="22" customFormat="true" ht="48.75" hidden="false" customHeight="true" outlineLevel="0" collapsed="false">
      <c r="B140" s="156"/>
      <c r="C140" s="195" t="s">
        <v>254</v>
      </c>
      <c r="D140" s="195" t="s">
        <v>241</v>
      </c>
      <c r="E140" s="196" t="s">
        <v>849</v>
      </c>
      <c r="F140" s="197" t="s">
        <v>850</v>
      </c>
      <c r="G140" s="198" t="s">
        <v>808</v>
      </c>
      <c r="H140" s="199" t="n">
        <v>1</v>
      </c>
      <c r="I140" s="200"/>
      <c r="J140" s="201" t="n">
        <f aca="false">ROUND(I140*H140,2)</f>
        <v>0</v>
      </c>
      <c r="K140" s="202"/>
      <c r="L140" s="203"/>
      <c r="M140" s="204"/>
      <c r="N140" s="205" t="s">
        <v>3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75</v>
      </c>
      <c r="AT140" s="169" t="s">
        <v>241</v>
      </c>
      <c r="AU140" s="169" t="s">
        <v>79</v>
      </c>
      <c r="AY140" s="3" t="s">
        <v>133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40</v>
      </c>
      <c r="BM140" s="169" t="s">
        <v>373</v>
      </c>
    </row>
    <row r="141" s="22" customFormat="true" ht="16.5" hidden="false" customHeight="true" outlineLevel="0" collapsed="false">
      <c r="B141" s="156"/>
      <c r="C141" s="157" t="s">
        <v>260</v>
      </c>
      <c r="D141" s="157" t="s">
        <v>136</v>
      </c>
      <c r="E141" s="158" t="s">
        <v>851</v>
      </c>
      <c r="F141" s="159" t="s">
        <v>852</v>
      </c>
      <c r="G141" s="160" t="s">
        <v>808</v>
      </c>
      <c r="H141" s="161" t="n">
        <v>1</v>
      </c>
      <c r="I141" s="162"/>
      <c r="J141" s="163" t="n">
        <f aca="false">ROUND(I141*H141,2)</f>
        <v>0</v>
      </c>
      <c r="K141" s="164"/>
      <c r="L141" s="23"/>
      <c r="M141" s="165"/>
      <c r="N141" s="166" t="s">
        <v>37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40</v>
      </c>
      <c r="AT141" s="169" t="s">
        <v>136</v>
      </c>
      <c r="AU141" s="169" t="s">
        <v>79</v>
      </c>
      <c r="AY141" s="3" t="s">
        <v>133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40</v>
      </c>
      <c r="BM141" s="169" t="s">
        <v>853</v>
      </c>
    </row>
    <row r="142" s="22" customFormat="true" ht="16.5" hidden="false" customHeight="true" outlineLevel="0" collapsed="false">
      <c r="B142" s="156"/>
      <c r="C142" s="195" t="s">
        <v>266</v>
      </c>
      <c r="D142" s="195" t="s">
        <v>241</v>
      </c>
      <c r="E142" s="196" t="s">
        <v>854</v>
      </c>
      <c r="F142" s="197" t="s">
        <v>855</v>
      </c>
      <c r="G142" s="198"/>
      <c r="H142" s="199" t="n">
        <v>1</v>
      </c>
      <c r="I142" s="200"/>
      <c r="J142" s="201" t="n">
        <f aca="false">ROUND(I142*H142,2)</f>
        <v>0</v>
      </c>
      <c r="K142" s="202"/>
      <c r="L142" s="203"/>
      <c r="M142" s="204"/>
      <c r="N142" s="205" t="s">
        <v>37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75</v>
      </c>
      <c r="AT142" s="169" t="s">
        <v>241</v>
      </c>
      <c r="AU142" s="169" t="s">
        <v>79</v>
      </c>
      <c r="AY142" s="3" t="s">
        <v>133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40</v>
      </c>
      <c r="BM142" s="169" t="s">
        <v>856</v>
      </c>
    </row>
    <row r="143" s="22" customFormat="true" ht="16.5" hidden="false" customHeight="true" outlineLevel="0" collapsed="false">
      <c r="B143" s="156"/>
      <c r="C143" s="157" t="s">
        <v>271</v>
      </c>
      <c r="D143" s="157" t="s">
        <v>136</v>
      </c>
      <c r="E143" s="158" t="s">
        <v>857</v>
      </c>
      <c r="F143" s="159" t="s">
        <v>858</v>
      </c>
      <c r="G143" s="160" t="s">
        <v>279</v>
      </c>
      <c r="H143" s="161" t="n">
        <v>800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40</v>
      </c>
      <c r="AT143" s="169" t="s">
        <v>136</v>
      </c>
      <c r="AU143" s="169" t="s">
        <v>79</v>
      </c>
      <c r="AY143" s="3" t="s">
        <v>133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40</v>
      </c>
      <c r="BM143" s="169" t="s">
        <v>382</v>
      </c>
    </row>
    <row r="144" s="22" customFormat="true" ht="24" hidden="false" customHeight="true" outlineLevel="0" collapsed="false">
      <c r="B144" s="156"/>
      <c r="C144" s="195" t="s">
        <v>276</v>
      </c>
      <c r="D144" s="195" t="s">
        <v>241</v>
      </c>
      <c r="E144" s="196" t="s">
        <v>859</v>
      </c>
      <c r="F144" s="197" t="s">
        <v>860</v>
      </c>
      <c r="G144" s="198" t="s">
        <v>279</v>
      </c>
      <c r="H144" s="199" t="n">
        <v>800</v>
      </c>
      <c r="I144" s="200"/>
      <c r="J144" s="201" t="n">
        <f aca="false">ROUND(I144*H144,2)</f>
        <v>0</v>
      </c>
      <c r="K144" s="202"/>
      <c r="L144" s="203"/>
      <c r="M144" s="204"/>
      <c r="N144" s="205" t="s">
        <v>37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75</v>
      </c>
      <c r="AT144" s="169" t="s">
        <v>241</v>
      </c>
      <c r="AU144" s="169" t="s">
        <v>79</v>
      </c>
      <c r="AY144" s="3" t="s">
        <v>133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40</v>
      </c>
      <c r="BM144" s="169" t="s">
        <v>392</v>
      </c>
    </row>
    <row r="145" s="22" customFormat="true" ht="24" hidden="false" customHeight="true" outlineLevel="0" collapsed="false">
      <c r="B145" s="156"/>
      <c r="C145" s="157" t="s">
        <v>282</v>
      </c>
      <c r="D145" s="157" t="s">
        <v>136</v>
      </c>
      <c r="E145" s="158" t="s">
        <v>861</v>
      </c>
      <c r="F145" s="159" t="s">
        <v>862</v>
      </c>
      <c r="G145" s="160" t="s">
        <v>279</v>
      </c>
      <c r="H145" s="161" t="n">
        <v>360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40</v>
      </c>
      <c r="AT145" s="169" t="s">
        <v>136</v>
      </c>
      <c r="AU145" s="169" t="s">
        <v>79</v>
      </c>
      <c r="AY145" s="3" t="s">
        <v>133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40</v>
      </c>
      <c r="BM145" s="169" t="s">
        <v>402</v>
      </c>
    </row>
    <row r="146" s="22" customFormat="true" ht="24" hidden="false" customHeight="true" outlineLevel="0" collapsed="false">
      <c r="B146" s="156"/>
      <c r="C146" s="195" t="s">
        <v>287</v>
      </c>
      <c r="D146" s="195" t="s">
        <v>241</v>
      </c>
      <c r="E146" s="196" t="s">
        <v>863</v>
      </c>
      <c r="F146" s="197" t="s">
        <v>864</v>
      </c>
      <c r="G146" s="198" t="s">
        <v>279</v>
      </c>
      <c r="H146" s="199" t="n">
        <v>280</v>
      </c>
      <c r="I146" s="200"/>
      <c r="J146" s="201" t="n">
        <f aca="false">ROUND(I146*H146,2)</f>
        <v>0</v>
      </c>
      <c r="K146" s="202"/>
      <c r="L146" s="203"/>
      <c r="M146" s="204"/>
      <c r="N146" s="205" t="s">
        <v>37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75</v>
      </c>
      <c r="AT146" s="169" t="s">
        <v>241</v>
      </c>
      <c r="AU146" s="169" t="s">
        <v>79</v>
      </c>
      <c r="AY146" s="3" t="s">
        <v>133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40</v>
      </c>
      <c r="BM146" s="169" t="s">
        <v>412</v>
      </c>
    </row>
    <row r="147" s="22" customFormat="true" ht="24" hidden="false" customHeight="true" outlineLevel="0" collapsed="false">
      <c r="B147" s="156"/>
      <c r="C147" s="195" t="s">
        <v>292</v>
      </c>
      <c r="D147" s="195" t="s">
        <v>241</v>
      </c>
      <c r="E147" s="196" t="s">
        <v>865</v>
      </c>
      <c r="F147" s="197" t="s">
        <v>866</v>
      </c>
      <c r="G147" s="198" t="s">
        <v>279</v>
      </c>
      <c r="H147" s="199" t="n">
        <v>40</v>
      </c>
      <c r="I147" s="200"/>
      <c r="J147" s="201" t="n">
        <f aca="false">ROUND(I147*H147,2)</f>
        <v>0</v>
      </c>
      <c r="K147" s="202"/>
      <c r="L147" s="203"/>
      <c r="M147" s="204"/>
      <c r="N147" s="205" t="s">
        <v>3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75</v>
      </c>
      <c r="AT147" s="169" t="s">
        <v>241</v>
      </c>
      <c r="AU147" s="169" t="s">
        <v>79</v>
      </c>
      <c r="AY147" s="3" t="s">
        <v>133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40</v>
      </c>
      <c r="BM147" s="169" t="s">
        <v>422</v>
      </c>
    </row>
    <row r="148" s="22" customFormat="true" ht="24" hidden="false" customHeight="true" outlineLevel="0" collapsed="false">
      <c r="B148" s="156"/>
      <c r="C148" s="195" t="s">
        <v>299</v>
      </c>
      <c r="D148" s="195" t="s">
        <v>241</v>
      </c>
      <c r="E148" s="196" t="s">
        <v>867</v>
      </c>
      <c r="F148" s="197" t="s">
        <v>868</v>
      </c>
      <c r="G148" s="198" t="s">
        <v>279</v>
      </c>
      <c r="H148" s="199" t="n">
        <v>40</v>
      </c>
      <c r="I148" s="200"/>
      <c r="J148" s="201" t="n">
        <f aca="false">ROUND(I148*H148,2)</f>
        <v>0</v>
      </c>
      <c r="K148" s="202"/>
      <c r="L148" s="203"/>
      <c r="M148" s="204"/>
      <c r="N148" s="205" t="s">
        <v>3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75</v>
      </c>
      <c r="AT148" s="169" t="s">
        <v>241</v>
      </c>
      <c r="AU148" s="169" t="s">
        <v>79</v>
      </c>
      <c r="AY148" s="3" t="s">
        <v>133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40</v>
      </c>
      <c r="BM148" s="169" t="s">
        <v>433</v>
      </c>
    </row>
    <row r="149" s="22" customFormat="true" ht="16.5" hidden="false" customHeight="true" outlineLevel="0" collapsed="false">
      <c r="B149" s="156"/>
      <c r="C149" s="157" t="s">
        <v>304</v>
      </c>
      <c r="D149" s="157" t="s">
        <v>136</v>
      </c>
      <c r="E149" s="158" t="s">
        <v>869</v>
      </c>
      <c r="F149" s="159" t="s">
        <v>870</v>
      </c>
      <c r="G149" s="160" t="s">
        <v>279</v>
      </c>
      <c r="H149" s="161" t="n">
        <v>360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40</v>
      </c>
      <c r="AT149" s="169" t="s">
        <v>136</v>
      </c>
      <c r="AU149" s="169" t="s">
        <v>79</v>
      </c>
      <c r="AY149" s="3" t="s">
        <v>133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40</v>
      </c>
      <c r="BM149" s="169" t="s">
        <v>446</v>
      </c>
    </row>
    <row r="150" s="22" customFormat="true" ht="16.5" hidden="false" customHeight="true" outlineLevel="0" collapsed="false">
      <c r="B150" s="156"/>
      <c r="C150" s="195" t="s">
        <v>310</v>
      </c>
      <c r="D150" s="195" t="s">
        <v>241</v>
      </c>
      <c r="E150" s="196" t="s">
        <v>871</v>
      </c>
      <c r="F150" s="197" t="s">
        <v>872</v>
      </c>
      <c r="G150" s="198" t="s">
        <v>279</v>
      </c>
      <c r="H150" s="199" t="n">
        <v>360</v>
      </c>
      <c r="I150" s="200"/>
      <c r="J150" s="201" t="n">
        <f aca="false">ROUND(I150*H150,2)</f>
        <v>0</v>
      </c>
      <c r="K150" s="202"/>
      <c r="L150" s="203"/>
      <c r="M150" s="204"/>
      <c r="N150" s="205" t="s">
        <v>37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75</v>
      </c>
      <c r="AT150" s="169" t="s">
        <v>241</v>
      </c>
      <c r="AU150" s="169" t="s">
        <v>79</v>
      </c>
      <c r="AY150" s="3" t="s">
        <v>133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40</v>
      </c>
      <c r="BM150" s="169" t="s">
        <v>456</v>
      </c>
    </row>
    <row r="151" s="22" customFormat="true" ht="33" hidden="false" customHeight="true" outlineLevel="0" collapsed="false">
      <c r="B151" s="156"/>
      <c r="C151" s="157" t="s">
        <v>315</v>
      </c>
      <c r="D151" s="157" t="s">
        <v>136</v>
      </c>
      <c r="E151" s="158" t="s">
        <v>873</v>
      </c>
      <c r="F151" s="159" t="s">
        <v>874</v>
      </c>
      <c r="G151" s="160" t="s">
        <v>808</v>
      </c>
      <c r="H151" s="161" t="n">
        <v>35</v>
      </c>
      <c r="I151" s="162"/>
      <c r="J151" s="163" t="n">
        <f aca="false">ROUND(I151*H151,2)</f>
        <v>0</v>
      </c>
      <c r="K151" s="164"/>
      <c r="L151" s="23"/>
      <c r="M151" s="165"/>
      <c r="N151" s="166" t="s">
        <v>37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40</v>
      </c>
      <c r="AT151" s="169" t="s">
        <v>136</v>
      </c>
      <c r="AU151" s="169" t="s">
        <v>79</v>
      </c>
      <c r="AY151" s="3" t="s">
        <v>133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40</v>
      </c>
      <c r="BM151" s="169" t="s">
        <v>465</v>
      </c>
    </row>
    <row r="152" s="22" customFormat="true" ht="21.75" hidden="false" customHeight="true" outlineLevel="0" collapsed="false">
      <c r="B152" s="156"/>
      <c r="C152" s="195" t="s">
        <v>319</v>
      </c>
      <c r="D152" s="195" t="s">
        <v>241</v>
      </c>
      <c r="E152" s="196" t="s">
        <v>875</v>
      </c>
      <c r="F152" s="197" t="s">
        <v>876</v>
      </c>
      <c r="G152" s="198" t="s">
        <v>808</v>
      </c>
      <c r="H152" s="199" t="n">
        <v>35</v>
      </c>
      <c r="I152" s="200"/>
      <c r="J152" s="201" t="n">
        <f aca="false">ROUND(I152*H152,2)</f>
        <v>0</v>
      </c>
      <c r="K152" s="202"/>
      <c r="L152" s="203"/>
      <c r="M152" s="204"/>
      <c r="N152" s="205" t="s">
        <v>37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75</v>
      </c>
      <c r="AT152" s="169" t="s">
        <v>241</v>
      </c>
      <c r="AU152" s="169" t="s">
        <v>79</v>
      </c>
      <c r="AY152" s="3" t="s">
        <v>133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40</v>
      </c>
      <c r="BM152" s="169" t="s">
        <v>474</v>
      </c>
    </row>
    <row r="153" s="22" customFormat="true" ht="24" hidden="false" customHeight="true" outlineLevel="0" collapsed="false">
      <c r="B153" s="156"/>
      <c r="C153" s="157" t="s">
        <v>324</v>
      </c>
      <c r="D153" s="157" t="s">
        <v>136</v>
      </c>
      <c r="E153" s="158" t="s">
        <v>877</v>
      </c>
      <c r="F153" s="159" t="s">
        <v>878</v>
      </c>
      <c r="G153" s="160" t="s">
        <v>808</v>
      </c>
      <c r="H153" s="161" t="n">
        <v>20</v>
      </c>
      <c r="I153" s="162"/>
      <c r="J153" s="163" t="n">
        <f aca="false">ROUND(I153*H153,2)</f>
        <v>0</v>
      </c>
      <c r="K153" s="164"/>
      <c r="L153" s="23"/>
      <c r="M153" s="165"/>
      <c r="N153" s="166" t="s">
        <v>3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40</v>
      </c>
      <c r="AT153" s="169" t="s">
        <v>136</v>
      </c>
      <c r="AU153" s="169" t="s">
        <v>79</v>
      </c>
      <c r="AY153" s="3" t="s">
        <v>133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40</v>
      </c>
      <c r="BM153" s="169" t="s">
        <v>484</v>
      </c>
    </row>
    <row r="154" s="22" customFormat="true" ht="16.5" hidden="false" customHeight="true" outlineLevel="0" collapsed="false">
      <c r="B154" s="156"/>
      <c r="C154" s="195" t="s">
        <v>329</v>
      </c>
      <c r="D154" s="195" t="s">
        <v>241</v>
      </c>
      <c r="E154" s="196" t="s">
        <v>879</v>
      </c>
      <c r="F154" s="197" t="s">
        <v>880</v>
      </c>
      <c r="G154" s="198" t="s">
        <v>808</v>
      </c>
      <c r="H154" s="199" t="n">
        <v>20</v>
      </c>
      <c r="I154" s="200"/>
      <c r="J154" s="201" t="n">
        <f aca="false">ROUND(I154*H154,2)</f>
        <v>0</v>
      </c>
      <c r="K154" s="202"/>
      <c r="L154" s="203"/>
      <c r="M154" s="204"/>
      <c r="N154" s="205" t="s">
        <v>37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75</v>
      </c>
      <c r="AT154" s="169" t="s">
        <v>241</v>
      </c>
      <c r="AU154" s="169" t="s">
        <v>79</v>
      </c>
      <c r="AY154" s="3" t="s">
        <v>133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40</v>
      </c>
      <c r="BM154" s="169" t="s">
        <v>492</v>
      </c>
    </row>
    <row r="155" s="22" customFormat="true" ht="16.5" hidden="false" customHeight="true" outlineLevel="0" collapsed="false">
      <c r="B155" s="156"/>
      <c r="C155" s="157" t="s">
        <v>334</v>
      </c>
      <c r="D155" s="157" t="s">
        <v>136</v>
      </c>
      <c r="E155" s="158" t="s">
        <v>881</v>
      </c>
      <c r="F155" s="159" t="s">
        <v>882</v>
      </c>
      <c r="G155" s="160" t="s">
        <v>808</v>
      </c>
      <c r="H155" s="161" t="n">
        <v>53</v>
      </c>
      <c r="I155" s="162"/>
      <c r="J155" s="163" t="n">
        <f aca="false">ROUND(I155*H155,2)</f>
        <v>0</v>
      </c>
      <c r="K155" s="164"/>
      <c r="L155" s="23"/>
      <c r="M155" s="165"/>
      <c r="N155" s="166" t="s">
        <v>37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40</v>
      </c>
      <c r="AT155" s="169" t="s">
        <v>136</v>
      </c>
      <c r="AU155" s="169" t="s">
        <v>79</v>
      </c>
      <c r="AY155" s="3" t="s">
        <v>133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40</v>
      </c>
      <c r="BM155" s="169" t="s">
        <v>503</v>
      </c>
    </row>
    <row r="156" s="22" customFormat="true" ht="16.5" hidden="false" customHeight="true" outlineLevel="0" collapsed="false">
      <c r="B156" s="156"/>
      <c r="C156" s="157" t="s">
        <v>339</v>
      </c>
      <c r="D156" s="157" t="s">
        <v>136</v>
      </c>
      <c r="E156" s="158" t="s">
        <v>883</v>
      </c>
      <c r="F156" s="159" t="s">
        <v>884</v>
      </c>
      <c r="G156" s="160" t="s">
        <v>808</v>
      </c>
      <c r="H156" s="161" t="n">
        <v>3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40</v>
      </c>
      <c r="AT156" s="169" t="s">
        <v>136</v>
      </c>
      <c r="AU156" s="169" t="s">
        <v>79</v>
      </c>
      <c r="AY156" s="3" t="s">
        <v>133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40</v>
      </c>
      <c r="BM156" s="169" t="s">
        <v>513</v>
      </c>
    </row>
    <row r="157" s="22" customFormat="true" ht="21.75" hidden="false" customHeight="true" outlineLevel="0" collapsed="false">
      <c r="B157" s="156"/>
      <c r="C157" s="157" t="s">
        <v>346</v>
      </c>
      <c r="D157" s="157" t="s">
        <v>136</v>
      </c>
      <c r="E157" s="158" t="s">
        <v>885</v>
      </c>
      <c r="F157" s="159" t="s">
        <v>886</v>
      </c>
      <c r="G157" s="160" t="s">
        <v>808</v>
      </c>
      <c r="H157" s="161" t="n">
        <v>53</v>
      </c>
      <c r="I157" s="162"/>
      <c r="J157" s="163" t="n">
        <f aca="false">ROUND(I157*H157,2)</f>
        <v>0</v>
      </c>
      <c r="K157" s="164"/>
      <c r="L157" s="23"/>
      <c r="M157" s="165"/>
      <c r="N157" s="166" t="s">
        <v>3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40</v>
      </c>
      <c r="AT157" s="169" t="s">
        <v>136</v>
      </c>
      <c r="AU157" s="169" t="s">
        <v>79</v>
      </c>
      <c r="AY157" s="3" t="s">
        <v>133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40</v>
      </c>
      <c r="BM157" s="169" t="s">
        <v>522</v>
      </c>
    </row>
    <row r="158" s="22" customFormat="true" ht="75.75" hidden="false" customHeight="true" outlineLevel="0" collapsed="false">
      <c r="B158" s="156"/>
      <c r="C158" s="157" t="s">
        <v>350</v>
      </c>
      <c r="D158" s="157" t="s">
        <v>136</v>
      </c>
      <c r="E158" s="158" t="s">
        <v>887</v>
      </c>
      <c r="F158" s="159" t="s">
        <v>888</v>
      </c>
      <c r="G158" s="160" t="s">
        <v>808</v>
      </c>
      <c r="H158" s="161" t="n">
        <v>1</v>
      </c>
      <c r="I158" s="162"/>
      <c r="J158" s="163" t="n">
        <f aca="false">ROUND(I158*H158,2)</f>
        <v>0</v>
      </c>
      <c r="K158" s="164"/>
      <c r="L158" s="23"/>
      <c r="M158" s="165"/>
      <c r="N158" s="166" t="s">
        <v>37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40</v>
      </c>
      <c r="AT158" s="169" t="s">
        <v>136</v>
      </c>
      <c r="AU158" s="169" t="s">
        <v>79</v>
      </c>
      <c r="AY158" s="3" t="s">
        <v>133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40</v>
      </c>
      <c r="BM158" s="169" t="s">
        <v>530</v>
      </c>
    </row>
    <row r="159" s="22" customFormat="true" ht="66.75" hidden="false" customHeight="true" outlineLevel="0" collapsed="false">
      <c r="B159" s="156"/>
      <c r="C159" s="157" t="s">
        <v>358</v>
      </c>
      <c r="D159" s="157" t="s">
        <v>136</v>
      </c>
      <c r="E159" s="158" t="s">
        <v>889</v>
      </c>
      <c r="F159" s="159" t="s">
        <v>890</v>
      </c>
      <c r="G159" s="160" t="s">
        <v>808</v>
      </c>
      <c r="H159" s="161" t="n">
        <v>1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40</v>
      </c>
      <c r="AT159" s="169" t="s">
        <v>136</v>
      </c>
      <c r="AU159" s="169" t="s">
        <v>79</v>
      </c>
      <c r="AY159" s="3" t="s">
        <v>133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40</v>
      </c>
      <c r="BM159" s="169" t="s">
        <v>539</v>
      </c>
    </row>
    <row r="160" s="22" customFormat="true" ht="24" hidden="false" customHeight="true" outlineLevel="0" collapsed="false">
      <c r="B160" s="156"/>
      <c r="C160" s="157" t="s">
        <v>363</v>
      </c>
      <c r="D160" s="157" t="s">
        <v>136</v>
      </c>
      <c r="E160" s="158" t="s">
        <v>891</v>
      </c>
      <c r="F160" s="159" t="s">
        <v>892</v>
      </c>
      <c r="G160" s="160" t="s">
        <v>808</v>
      </c>
      <c r="H160" s="161" t="n">
        <v>1</v>
      </c>
      <c r="I160" s="162"/>
      <c r="J160" s="163" t="n">
        <f aca="false">ROUND(I160*H160,2)</f>
        <v>0</v>
      </c>
      <c r="K160" s="164"/>
      <c r="L160" s="23"/>
      <c r="M160" s="165"/>
      <c r="N160" s="166" t="s">
        <v>37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40</v>
      </c>
      <c r="AT160" s="169" t="s">
        <v>136</v>
      </c>
      <c r="AU160" s="169" t="s">
        <v>79</v>
      </c>
      <c r="AY160" s="3" t="s">
        <v>133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40</v>
      </c>
      <c r="BM160" s="169" t="s">
        <v>550</v>
      </c>
    </row>
    <row r="161" s="22" customFormat="true" ht="24" hidden="false" customHeight="true" outlineLevel="0" collapsed="false">
      <c r="B161" s="156"/>
      <c r="C161" s="157" t="s">
        <v>367</v>
      </c>
      <c r="D161" s="157" t="s">
        <v>136</v>
      </c>
      <c r="E161" s="158" t="s">
        <v>893</v>
      </c>
      <c r="F161" s="159" t="s">
        <v>894</v>
      </c>
      <c r="G161" s="160" t="s">
        <v>808</v>
      </c>
      <c r="H161" s="161" t="n">
        <v>1</v>
      </c>
      <c r="I161" s="162"/>
      <c r="J161" s="163" t="n">
        <f aca="false">ROUND(I161*H161,2)</f>
        <v>0</v>
      </c>
      <c r="K161" s="164"/>
      <c r="L161" s="23"/>
      <c r="M161" s="210"/>
      <c r="N161" s="211" t="s">
        <v>37</v>
      </c>
      <c r="O161" s="212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AR161" s="169" t="s">
        <v>140</v>
      </c>
      <c r="AT161" s="169" t="s">
        <v>136</v>
      </c>
      <c r="AU161" s="169" t="s">
        <v>79</v>
      </c>
      <c r="AY161" s="3" t="s">
        <v>133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40</v>
      </c>
      <c r="BM161" s="169" t="s">
        <v>562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autoFilter ref="C116:K16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Stavební úpravy části 1NP objektu Klubu dříve narozených, Cílkova 796/7, Praha 1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89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2:BE151)),  2)</f>
        <v>0</v>
      </c>
      <c r="I33" s="110" t="n">
        <v>0.21</v>
      </c>
      <c r="J33" s="109" t="n">
        <f aca="false">ROUND(((SUM(BE122:BE15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2:BF151)),  2)</f>
        <v>0</v>
      </c>
      <c r="I34" s="110" t="n">
        <v>0.12</v>
      </c>
      <c r="J34" s="109" t="n">
        <f aca="false">ROUND(((SUM(BF122:BF15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2:BG15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2:BH15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2:BI15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Stavební úpravy části 1NP objektu Klubu dříve narozených, Cílkova 796/7, Praha 1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SO 04 Elektroinstalace silnoprou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2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896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897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898</v>
      </c>
      <c r="E99" s="131"/>
      <c r="F99" s="131"/>
      <c r="G99" s="131"/>
      <c r="H99" s="131"/>
      <c r="I99" s="131"/>
      <c r="J99" s="132" t="n">
        <f aca="false">J132</f>
        <v>0</v>
      </c>
      <c r="L99" s="129"/>
    </row>
    <row r="100" s="128" customFormat="true" ht="19.5" hidden="false" customHeight="true" outlineLevel="0" collapsed="false">
      <c r="B100" s="129"/>
      <c r="D100" s="130" t="s">
        <v>899</v>
      </c>
      <c r="E100" s="131"/>
      <c r="F100" s="131"/>
      <c r="G100" s="131"/>
      <c r="H100" s="131"/>
      <c r="I100" s="131"/>
      <c r="J100" s="132" t="n">
        <f aca="false">J136</f>
        <v>0</v>
      </c>
      <c r="L100" s="129"/>
    </row>
    <row r="101" s="128" customFormat="true" ht="19.5" hidden="false" customHeight="true" outlineLevel="0" collapsed="false">
      <c r="B101" s="129"/>
      <c r="D101" s="130" t="s">
        <v>900</v>
      </c>
      <c r="E101" s="131"/>
      <c r="F101" s="131"/>
      <c r="G101" s="131"/>
      <c r="H101" s="131"/>
      <c r="I101" s="131"/>
      <c r="J101" s="132" t="n">
        <f aca="false">J146</f>
        <v>0</v>
      </c>
      <c r="L101" s="129"/>
    </row>
    <row r="102" s="128" customFormat="true" ht="19.5" hidden="false" customHeight="true" outlineLevel="0" collapsed="false">
      <c r="B102" s="129"/>
      <c r="D102" s="130" t="s">
        <v>901</v>
      </c>
      <c r="E102" s="131"/>
      <c r="F102" s="131"/>
      <c r="G102" s="131"/>
      <c r="H102" s="131"/>
      <c r="I102" s="131"/>
      <c r="J102" s="132" t="n">
        <f aca="false">J150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8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Stavební úpravy části 1NP objektu Klubu dříve narozených, Cílkova 796/7, Praha 12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5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4 - SO 04 Elektroinstalace silnoproud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12. 4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8</v>
      </c>
      <c r="J118" s="119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18="","",E18)</f>
        <v>Vyplň údaj</v>
      </c>
      <c r="I119" s="15" t="s">
        <v>30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9</v>
      </c>
      <c r="D121" s="136" t="s">
        <v>57</v>
      </c>
      <c r="E121" s="136" t="s">
        <v>53</v>
      </c>
      <c r="F121" s="136" t="s">
        <v>54</v>
      </c>
      <c r="G121" s="136" t="s">
        <v>120</v>
      </c>
      <c r="H121" s="136" t="s">
        <v>121</v>
      </c>
      <c r="I121" s="136" t="s">
        <v>122</v>
      </c>
      <c r="J121" s="137" t="s">
        <v>99</v>
      </c>
      <c r="K121" s="138" t="s">
        <v>123</v>
      </c>
      <c r="L121" s="134"/>
      <c r="M121" s="64"/>
      <c r="N121" s="65" t="s">
        <v>36</v>
      </c>
      <c r="O121" s="65" t="s">
        <v>124</v>
      </c>
      <c r="P121" s="65" t="s">
        <v>125</v>
      </c>
      <c r="Q121" s="65" t="s">
        <v>126</v>
      </c>
      <c r="R121" s="65" t="s">
        <v>127</v>
      </c>
      <c r="S121" s="65" t="s">
        <v>128</v>
      </c>
      <c r="T121" s="66" t="s">
        <v>129</v>
      </c>
    </row>
    <row r="122" s="22" customFormat="true" ht="22.5" hidden="false" customHeight="true" outlineLevel="0" collapsed="false">
      <c r="B122" s="23"/>
      <c r="C122" s="70" t="s">
        <v>130</v>
      </c>
      <c r="J122" s="139" t="n">
        <f aca="false">BK122</f>
        <v>0</v>
      </c>
      <c r="L122" s="23"/>
      <c r="M122" s="67"/>
      <c r="N122" s="55"/>
      <c r="O122" s="55"/>
      <c r="P122" s="140" t="n">
        <f aca="false">P123</f>
        <v>0</v>
      </c>
      <c r="Q122" s="55"/>
      <c r="R122" s="140" t="n">
        <f aca="false">R123</f>
        <v>0</v>
      </c>
      <c r="S122" s="55"/>
      <c r="T122" s="141" t="n">
        <f aca="false">T123</f>
        <v>0</v>
      </c>
      <c r="AT122" s="3" t="s">
        <v>71</v>
      </c>
      <c r="AU122" s="3" t="s">
        <v>101</v>
      </c>
      <c r="BK122" s="142" t="n">
        <f aca="false">BK123</f>
        <v>0</v>
      </c>
    </row>
    <row r="123" s="143" customFormat="true" ht="25.5" hidden="false" customHeight="true" outlineLevel="0" collapsed="false">
      <c r="B123" s="144"/>
      <c r="D123" s="145" t="s">
        <v>71</v>
      </c>
      <c r="E123" s="146" t="s">
        <v>902</v>
      </c>
      <c r="F123" s="146" t="s">
        <v>903</v>
      </c>
      <c r="I123" s="147"/>
      <c r="J123" s="148" t="n">
        <f aca="false">BK123</f>
        <v>0</v>
      </c>
      <c r="L123" s="144"/>
      <c r="M123" s="149"/>
      <c r="P123" s="150" t="n">
        <f aca="false">P124+P132+P136+P146+P150</f>
        <v>0</v>
      </c>
      <c r="R123" s="150" t="n">
        <f aca="false">R124+R132+R136+R146+R150</f>
        <v>0</v>
      </c>
      <c r="T123" s="151" t="n">
        <f aca="false">T124+T132+T136+T146+T150</f>
        <v>0</v>
      </c>
      <c r="AR123" s="145" t="s">
        <v>79</v>
      </c>
      <c r="AT123" s="152" t="s">
        <v>71</v>
      </c>
      <c r="AU123" s="152" t="s">
        <v>72</v>
      </c>
      <c r="AY123" s="145" t="s">
        <v>133</v>
      </c>
      <c r="BK123" s="153" t="n">
        <f aca="false">BK124+BK132+BK136+BK146+BK150</f>
        <v>0</v>
      </c>
    </row>
    <row r="124" s="143" customFormat="true" ht="22.5" hidden="false" customHeight="true" outlineLevel="0" collapsed="false">
      <c r="B124" s="144"/>
      <c r="D124" s="145" t="s">
        <v>71</v>
      </c>
      <c r="E124" s="154" t="s">
        <v>904</v>
      </c>
      <c r="F124" s="154" t="s">
        <v>905</v>
      </c>
      <c r="I124" s="147"/>
      <c r="J124" s="155" t="n">
        <f aca="false">BK124</f>
        <v>0</v>
      </c>
      <c r="L124" s="144"/>
      <c r="M124" s="149"/>
      <c r="P124" s="150" t="n">
        <f aca="false">SUM(P125:P131)</f>
        <v>0</v>
      </c>
      <c r="R124" s="150" t="n">
        <f aca="false">SUM(R125:R131)</f>
        <v>0</v>
      </c>
      <c r="T124" s="151" t="n">
        <f aca="false">SUM(T125:T131)</f>
        <v>0</v>
      </c>
      <c r="AR124" s="145" t="s">
        <v>79</v>
      </c>
      <c r="AT124" s="152" t="s">
        <v>71</v>
      </c>
      <c r="AU124" s="152" t="s">
        <v>79</v>
      </c>
      <c r="AY124" s="145" t="s">
        <v>133</v>
      </c>
      <c r="BK124" s="153" t="n">
        <f aca="false">SUM(BK125:BK131)</f>
        <v>0</v>
      </c>
    </row>
    <row r="125" s="22" customFormat="true" ht="16.5" hidden="false" customHeight="true" outlineLevel="0" collapsed="false">
      <c r="B125" s="156"/>
      <c r="C125" s="157" t="s">
        <v>79</v>
      </c>
      <c r="D125" s="157" t="s">
        <v>136</v>
      </c>
      <c r="E125" s="158" t="s">
        <v>906</v>
      </c>
      <c r="F125" s="159" t="s">
        <v>907</v>
      </c>
      <c r="G125" s="160" t="s">
        <v>808</v>
      </c>
      <c r="H125" s="161" t="n">
        <v>4</v>
      </c>
      <c r="I125" s="162"/>
      <c r="J125" s="163" t="n">
        <f aca="false">ROUND(I125*H125,2)</f>
        <v>0</v>
      </c>
      <c r="K125" s="164"/>
      <c r="L125" s="23"/>
      <c r="M125" s="165"/>
      <c r="N125" s="166" t="s">
        <v>37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40</v>
      </c>
      <c r="AT125" s="169" t="s">
        <v>136</v>
      </c>
      <c r="AU125" s="169" t="s">
        <v>81</v>
      </c>
      <c r="AY125" s="3" t="s">
        <v>13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40</v>
      </c>
      <c r="BM125" s="169" t="s">
        <v>81</v>
      </c>
    </row>
    <row r="126" s="22" customFormat="true" ht="16.5" hidden="false" customHeight="true" outlineLevel="0" collapsed="false">
      <c r="B126" s="156"/>
      <c r="C126" s="157" t="s">
        <v>81</v>
      </c>
      <c r="D126" s="157" t="s">
        <v>136</v>
      </c>
      <c r="E126" s="158" t="s">
        <v>908</v>
      </c>
      <c r="F126" s="159" t="s">
        <v>909</v>
      </c>
      <c r="G126" s="160" t="s">
        <v>808</v>
      </c>
      <c r="H126" s="161" t="n">
        <v>1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40</v>
      </c>
      <c r="AT126" s="169" t="s">
        <v>136</v>
      </c>
      <c r="AU126" s="169" t="s">
        <v>81</v>
      </c>
      <c r="AY126" s="3" t="s">
        <v>133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40</v>
      </c>
      <c r="BM126" s="169" t="s">
        <v>140</v>
      </c>
    </row>
    <row r="127" s="22" customFormat="true" ht="16.5" hidden="false" customHeight="true" outlineLevel="0" collapsed="false">
      <c r="B127" s="156"/>
      <c r="C127" s="157" t="s">
        <v>134</v>
      </c>
      <c r="D127" s="157" t="s">
        <v>136</v>
      </c>
      <c r="E127" s="158" t="s">
        <v>910</v>
      </c>
      <c r="F127" s="159" t="s">
        <v>911</v>
      </c>
      <c r="G127" s="160" t="s">
        <v>808</v>
      </c>
      <c r="H127" s="161" t="n">
        <v>6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40</v>
      </c>
      <c r="AT127" s="169" t="s">
        <v>136</v>
      </c>
      <c r="AU127" s="169" t="s">
        <v>81</v>
      </c>
      <c r="AY127" s="3" t="s">
        <v>13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40</v>
      </c>
      <c r="BM127" s="169" t="s">
        <v>164</v>
      </c>
    </row>
    <row r="128" s="22" customFormat="true" ht="16.5" hidden="false" customHeight="true" outlineLevel="0" collapsed="false">
      <c r="B128" s="156"/>
      <c r="C128" s="157" t="s">
        <v>140</v>
      </c>
      <c r="D128" s="157" t="s">
        <v>136</v>
      </c>
      <c r="E128" s="158" t="s">
        <v>912</v>
      </c>
      <c r="F128" s="159" t="s">
        <v>913</v>
      </c>
      <c r="G128" s="160" t="s">
        <v>808</v>
      </c>
      <c r="H128" s="161" t="n">
        <v>1</v>
      </c>
      <c r="I128" s="162"/>
      <c r="J128" s="163" t="n">
        <f aca="false">ROUND(I128*H128,2)</f>
        <v>0</v>
      </c>
      <c r="K128" s="164"/>
      <c r="L128" s="23"/>
      <c r="M128" s="165"/>
      <c r="N128" s="166" t="s">
        <v>37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40</v>
      </c>
      <c r="AT128" s="169" t="s">
        <v>136</v>
      </c>
      <c r="AU128" s="169" t="s">
        <v>81</v>
      </c>
      <c r="AY128" s="3" t="s">
        <v>13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40</v>
      </c>
      <c r="BM128" s="169" t="s">
        <v>175</v>
      </c>
    </row>
    <row r="129" s="22" customFormat="true" ht="16.5" hidden="false" customHeight="true" outlineLevel="0" collapsed="false">
      <c r="B129" s="156"/>
      <c r="C129" s="157" t="s">
        <v>159</v>
      </c>
      <c r="D129" s="157" t="s">
        <v>136</v>
      </c>
      <c r="E129" s="158" t="s">
        <v>914</v>
      </c>
      <c r="F129" s="159" t="s">
        <v>915</v>
      </c>
      <c r="G129" s="160" t="s">
        <v>808</v>
      </c>
      <c r="H129" s="161" t="n">
        <v>32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40</v>
      </c>
      <c r="AT129" s="169" t="s">
        <v>136</v>
      </c>
      <c r="AU129" s="169" t="s">
        <v>81</v>
      </c>
      <c r="AY129" s="3" t="s">
        <v>13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40</v>
      </c>
      <c r="BM129" s="169" t="s">
        <v>188</v>
      </c>
    </row>
    <row r="130" s="22" customFormat="true" ht="16.5" hidden="false" customHeight="true" outlineLevel="0" collapsed="false">
      <c r="B130" s="156"/>
      <c r="C130" s="157" t="s">
        <v>164</v>
      </c>
      <c r="D130" s="157" t="s">
        <v>136</v>
      </c>
      <c r="E130" s="158" t="s">
        <v>916</v>
      </c>
      <c r="F130" s="159" t="s">
        <v>917</v>
      </c>
      <c r="G130" s="160" t="s">
        <v>808</v>
      </c>
      <c r="H130" s="161" t="n">
        <v>2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40</v>
      </c>
      <c r="AT130" s="169" t="s">
        <v>136</v>
      </c>
      <c r="AU130" s="169" t="s">
        <v>81</v>
      </c>
      <c r="AY130" s="3" t="s">
        <v>13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40</v>
      </c>
      <c r="BM130" s="169" t="s">
        <v>7</v>
      </c>
    </row>
    <row r="131" s="22" customFormat="true" ht="16.5" hidden="false" customHeight="true" outlineLevel="0" collapsed="false">
      <c r="B131" s="156"/>
      <c r="C131" s="157" t="s">
        <v>170</v>
      </c>
      <c r="D131" s="157" t="s">
        <v>136</v>
      </c>
      <c r="E131" s="158" t="s">
        <v>918</v>
      </c>
      <c r="F131" s="159" t="s">
        <v>919</v>
      </c>
      <c r="G131" s="160" t="s">
        <v>808</v>
      </c>
      <c r="H131" s="161" t="n">
        <v>8</v>
      </c>
      <c r="I131" s="162"/>
      <c r="J131" s="163" t="n">
        <f aca="false">ROUND(I131*H131,2)</f>
        <v>0</v>
      </c>
      <c r="K131" s="164"/>
      <c r="L131" s="23"/>
      <c r="M131" s="165"/>
      <c r="N131" s="166" t="s">
        <v>3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40</v>
      </c>
      <c r="AT131" s="169" t="s">
        <v>136</v>
      </c>
      <c r="AU131" s="169" t="s">
        <v>81</v>
      </c>
      <c r="AY131" s="3" t="s">
        <v>13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40</v>
      </c>
      <c r="BM131" s="169" t="s">
        <v>204</v>
      </c>
    </row>
    <row r="132" s="143" customFormat="true" ht="22.5" hidden="false" customHeight="true" outlineLevel="0" collapsed="false">
      <c r="B132" s="144"/>
      <c r="D132" s="145" t="s">
        <v>71</v>
      </c>
      <c r="E132" s="154" t="s">
        <v>920</v>
      </c>
      <c r="F132" s="154" t="s">
        <v>921</v>
      </c>
      <c r="I132" s="147"/>
      <c r="J132" s="155" t="n">
        <f aca="false">BK132</f>
        <v>0</v>
      </c>
      <c r="L132" s="144"/>
      <c r="M132" s="149"/>
      <c r="P132" s="150" t="n">
        <f aca="false">SUM(P133:P135)</f>
        <v>0</v>
      </c>
      <c r="R132" s="150" t="n">
        <f aca="false">SUM(R133:R135)</f>
        <v>0</v>
      </c>
      <c r="T132" s="151" t="n">
        <f aca="false">SUM(T133:T135)</f>
        <v>0</v>
      </c>
      <c r="AR132" s="145" t="s">
        <v>79</v>
      </c>
      <c r="AT132" s="152" t="s">
        <v>71</v>
      </c>
      <c r="AU132" s="152" t="s">
        <v>79</v>
      </c>
      <c r="AY132" s="145" t="s">
        <v>133</v>
      </c>
      <c r="BK132" s="153" t="n">
        <f aca="false">SUM(BK133:BK135)</f>
        <v>0</v>
      </c>
    </row>
    <row r="133" s="22" customFormat="true" ht="16.5" hidden="false" customHeight="true" outlineLevel="0" collapsed="false">
      <c r="B133" s="156"/>
      <c r="C133" s="157" t="s">
        <v>175</v>
      </c>
      <c r="D133" s="157" t="s">
        <v>136</v>
      </c>
      <c r="E133" s="158" t="s">
        <v>922</v>
      </c>
      <c r="F133" s="159" t="s">
        <v>923</v>
      </c>
      <c r="G133" s="160" t="s">
        <v>279</v>
      </c>
      <c r="H133" s="161" t="n">
        <v>145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40</v>
      </c>
      <c r="AT133" s="169" t="s">
        <v>136</v>
      </c>
      <c r="AU133" s="169" t="s">
        <v>81</v>
      </c>
      <c r="AY133" s="3" t="s">
        <v>13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40</v>
      </c>
      <c r="BM133" s="169" t="s">
        <v>223</v>
      </c>
    </row>
    <row r="134" s="22" customFormat="true" ht="16.5" hidden="false" customHeight="true" outlineLevel="0" collapsed="false">
      <c r="B134" s="156"/>
      <c r="C134" s="157" t="s">
        <v>182</v>
      </c>
      <c r="D134" s="157" t="s">
        <v>136</v>
      </c>
      <c r="E134" s="158" t="s">
        <v>924</v>
      </c>
      <c r="F134" s="159" t="s">
        <v>925</v>
      </c>
      <c r="G134" s="160" t="s">
        <v>279</v>
      </c>
      <c r="H134" s="161" t="n">
        <v>10</v>
      </c>
      <c r="I134" s="162"/>
      <c r="J134" s="163" t="n">
        <f aca="false">ROUND(I134*H134,2)</f>
        <v>0</v>
      </c>
      <c r="K134" s="164"/>
      <c r="L134" s="23"/>
      <c r="M134" s="165"/>
      <c r="N134" s="166" t="s">
        <v>37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40</v>
      </c>
      <c r="AT134" s="169" t="s">
        <v>136</v>
      </c>
      <c r="AU134" s="169" t="s">
        <v>81</v>
      </c>
      <c r="AY134" s="3" t="s">
        <v>133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40</v>
      </c>
      <c r="BM134" s="169" t="s">
        <v>235</v>
      </c>
    </row>
    <row r="135" s="22" customFormat="true" ht="16.5" hidden="false" customHeight="true" outlineLevel="0" collapsed="false">
      <c r="B135" s="156"/>
      <c r="C135" s="157" t="s">
        <v>188</v>
      </c>
      <c r="D135" s="157" t="s">
        <v>136</v>
      </c>
      <c r="E135" s="158" t="s">
        <v>926</v>
      </c>
      <c r="F135" s="159" t="s">
        <v>927</v>
      </c>
      <c r="G135" s="160" t="s">
        <v>279</v>
      </c>
      <c r="H135" s="161" t="n">
        <v>295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40</v>
      </c>
      <c r="AT135" s="169" t="s">
        <v>136</v>
      </c>
      <c r="AU135" s="169" t="s">
        <v>81</v>
      </c>
      <c r="AY135" s="3" t="s">
        <v>13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40</v>
      </c>
      <c r="BM135" s="169" t="s">
        <v>245</v>
      </c>
    </row>
    <row r="136" s="143" customFormat="true" ht="22.5" hidden="false" customHeight="true" outlineLevel="0" collapsed="false">
      <c r="B136" s="144"/>
      <c r="D136" s="145" t="s">
        <v>71</v>
      </c>
      <c r="E136" s="154" t="s">
        <v>928</v>
      </c>
      <c r="F136" s="154" t="s">
        <v>929</v>
      </c>
      <c r="I136" s="147"/>
      <c r="J136" s="155" t="n">
        <f aca="false">BK136</f>
        <v>0</v>
      </c>
      <c r="L136" s="144"/>
      <c r="M136" s="149"/>
      <c r="P136" s="150" t="n">
        <f aca="false">SUM(P137:P145)</f>
        <v>0</v>
      </c>
      <c r="R136" s="150" t="n">
        <f aca="false">SUM(R137:R145)</f>
        <v>0</v>
      </c>
      <c r="T136" s="151" t="n">
        <f aca="false">SUM(T137:T145)</f>
        <v>0</v>
      </c>
      <c r="AR136" s="145" t="s">
        <v>79</v>
      </c>
      <c r="AT136" s="152" t="s">
        <v>71</v>
      </c>
      <c r="AU136" s="152" t="s">
        <v>79</v>
      </c>
      <c r="AY136" s="145" t="s">
        <v>133</v>
      </c>
      <c r="BK136" s="153" t="n">
        <f aca="false">SUM(BK137:BK145)</f>
        <v>0</v>
      </c>
    </row>
    <row r="137" s="22" customFormat="true" ht="16.5" hidden="false" customHeight="true" outlineLevel="0" collapsed="false">
      <c r="B137" s="156"/>
      <c r="C137" s="157" t="s">
        <v>192</v>
      </c>
      <c r="D137" s="157" t="s">
        <v>136</v>
      </c>
      <c r="E137" s="158" t="s">
        <v>930</v>
      </c>
      <c r="F137" s="159" t="s">
        <v>931</v>
      </c>
      <c r="G137" s="160" t="s">
        <v>808</v>
      </c>
      <c r="H137" s="161" t="n">
        <v>15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40</v>
      </c>
      <c r="AT137" s="169" t="s">
        <v>136</v>
      </c>
      <c r="AU137" s="169" t="s">
        <v>81</v>
      </c>
      <c r="AY137" s="3" t="s">
        <v>13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40</v>
      </c>
      <c r="BM137" s="169" t="s">
        <v>254</v>
      </c>
    </row>
    <row r="138" s="22" customFormat="true" ht="16.5" hidden="false" customHeight="true" outlineLevel="0" collapsed="false">
      <c r="B138" s="156"/>
      <c r="C138" s="157" t="s">
        <v>7</v>
      </c>
      <c r="D138" s="157" t="s">
        <v>136</v>
      </c>
      <c r="E138" s="158" t="s">
        <v>932</v>
      </c>
      <c r="F138" s="159" t="s">
        <v>933</v>
      </c>
      <c r="G138" s="160" t="s">
        <v>808</v>
      </c>
      <c r="H138" s="161" t="n">
        <v>6</v>
      </c>
      <c r="I138" s="162"/>
      <c r="J138" s="163" t="n">
        <f aca="false">ROUND(I138*H138,2)</f>
        <v>0</v>
      </c>
      <c r="K138" s="164"/>
      <c r="L138" s="23"/>
      <c r="M138" s="165"/>
      <c r="N138" s="166" t="s">
        <v>37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40</v>
      </c>
      <c r="AT138" s="169" t="s">
        <v>136</v>
      </c>
      <c r="AU138" s="169" t="s">
        <v>81</v>
      </c>
      <c r="AY138" s="3" t="s">
        <v>133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40</v>
      </c>
      <c r="BM138" s="169" t="s">
        <v>266</v>
      </c>
    </row>
    <row r="139" s="22" customFormat="true" ht="16.5" hidden="false" customHeight="true" outlineLevel="0" collapsed="false">
      <c r="B139" s="156"/>
      <c r="C139" s="157" t="s">
        <v>200</v>
      </c>
      <c r="D139" s="157" t="s">
        <v>136</v>
      </c>
      <c r="E139" s="158" t="s">
        <v>934</v>
      </c>
      <c r="F139" s="159" t="s">
        <v>935</v>
      </c>
      <c r="G139" s="160" t="s">
        <v>808</v>
      </c>
      <c r="H139" s="161" t="n">
        <v>5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40</v>
      </c>
      <c r="AT139" s="169" t="s">
        <v>136</v>
      </c>
      <c r="AU139" s="169" t="s">
        <v>81</v>
      </c>
      <c r="AY139" s="3" t="s">
        <v>13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40</v>
      </c>
      <c r="BM139" s="169" t="s">
        <v>276</v>
      </c>
    </row>
    <row r="140" s="22" customFormat="true" ht="16.5" hidden="false" customHeight="true" outlineLevel="0" collapsed="false">
      <c r="B140" s="156"/>
      <c r="C140" s="157" t="s">
        <v>204</v>
      </c>
      <c r="D140" s="157" t="s">
        <v>136</v>
      </c>
      <c r="E140" s="158" t="s">
        <v>936</v>
      </c>
      <c r="F140" s="159" t="s">
        <v>937</v>
      </c>
      <c r="G140" s="160" t="s">
        <v>808</v>
      </c>
      <c r="H140" s="161" t="n">
        <v>1</v>
      </c>
      <c r="I140" s="162"/>
      <c r="J140" s="163" t="n">
        <f aca="false">ROUND(I140*H140,2)</f>
        <v>0</v>
      </c>
      <c r="K140" s="164"/>
      <c r="L140" s="23"/>
      <c r="M140" s="165"/>
      <c r="N140" s="166" t="s">
        <v>3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40</v>
      </c>
      <c r="AT140" s="169" t="s">
        <v>136</v>
      </c>
      <c r="AU140" s="169" t="s">
        <v>81</v>
      </c>
      <c r="AY140" s="3" t="s">
        <v>133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40</v>
      </c>
      <c r="BM140" s="169" t="s">
        <v>287</v>
      </c>
    </row>
    <row r="141" s="22" customFormat="true" ht="16.5" hidden="false" customHeight="true" outlineLevel="0" collapsed="false">
      <c r="B141" s="156"/>
      <c r="C141" s="157" t="s">
        <v>215</v>
      </c>
      <c r="D141" s="157" t="s">
        <v>136</v>
      </c>
      <c r="E141" s="158" t="s">
        <v>938</v>
      </c>
      <c r="F141" s="159" t="s">
        <v>939</v>
      </c>
      <c r="G141" s="160" t="s">
        <v>808</v>
      </c>
      <c r="H141" s="161" t="n">
        <v>5</v>
      </c>
      <c r="I141" s="162"/>
      <c r="J141" s="163" t="n">
        <f aca="false">ROUND(I141*H141,2)</f>
        <v>0</v>
      </c>
      <c r="K141" s="164"/>
      <c r="L141" s="23"/>
      <c r="M141" s="165"/>
      <c r="N141" s="166" t="s">
        <v>37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40</v>
      </c>
      <c r="AT141" s="169" t="s">
        <v>136</v>
      </c>
      <c r="AU141" s="169" t="s">
        <v>81</v>
      </c>
      <c r="AY141" s="3" t="s">
        <v>133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40</v>
      </c>
      <c r="BM141" s="169" t="s">
        <v>299</v>
      </c>
    </row>
    <row r="142" s="22" customFormat="true" ht="16.5" hidden="false" customHeight="true" outlineLevel="0" collapsed="false">
      <c r="B142" s="156"/>
      <c r="C142" s="157" t="s">
        <v>223</v>
      </c>
      <c r="D142" s="157" t="s">
        <v>136</v>
      </c>
      <c r="E142" s="158" t="s">
        <v>940</v>
      </c>
      <c r="F142" s="159" t="s">
        <v>941</v>
      </c>
      <c r="G142" s="160" t="s">
        <v>808</v>
      </c>
      <c r="H142" s="161" t="n">
        <v>3</v>
      </c>
      <c r="I142" s="162"/>
      <c r="J142" s="163" t="n">
        <f aca="false">ROUND(I142*H142,2)</f>
        <v>0</v>
      </c>
      <c r="K142" s="164"/>
      <c r="L142" s="23"/>
      <c r="M142" s="165"/>
      <c r="N142" s="166" t="s">
        <v>37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0</v>
      </c>
      <c r="AT142" s="169" t="s">
        <v>136</v>
      </c>
      <c r="AU142" s="169" t="s">
        <v>81</v>
      </c>
      <c r="AY142" s="3" t="s">
        <v>133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40</v>
      </c>
      <c r="BM142" s="169" t="s">
        <v>310</v>
      </c>
    </row>
    <row r="143" s="22" customFormat="true" ht="16.5" hidden="false" customHeight="true" outlineLevel="0" collapsed="false">
      <c r="B143" s="156"/>
      <c r="C143" s="157" t="s">
        <v>229</v>
      </c>
      <c r="D143" s="157" t="s">
        <v>136</v>
      </c>
      <c r="E143" s="158" t="s">
        <v>942</v>
      </c>
      <c r="F143" s="159" t="s">
        <v>943</v>
      </c>
      <c r="G143" s="160" t="s">
        <v>808</v>
      </c>
      <c r="H143" s="161" t="n">
        <v>1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40</v>
      </c>
      <c r="AT143" s="169" t="s">
        <v>136</v>
      </c>
      <c r="AU143" s="169" t="s">
        <v>81</v>
      </c>
      <c r="AY143" s="3" t="s">
        <v>133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40</v>
      </c>
      <c r="BM143" s="169" t="s">
        <v>319</v>
      </c>
    </row>
    <row r="144" s="22" customFormat="true" ht="16.5" hidden="false" customHeight="true" outlineLevel="0" collapsed="false">
      <c r="B144" s="156"/>
      <c r="C144" s="157" t="s">
        <v>235</v>
      </c>
      <c r="D144" s="157" t="s">
        <v>136</v>
      </c>
      <c r="E144" s="158" t="s">
        <v>944</v>
      </c>
      <c r="F144" s="159" t="s">
        <v>945</v>
      </c>
      <c r="G144" s="160" t="s">
        <v>808</v>
      </c>
      <c r="H144" s="161" t="n">
        <v>1</v>
      </c>
      <c r="I144" s="162"/>
      <c r="J144" s="163" t="n">
        <f aca="false">ROUND(I144*H144,2)</f>
        <v>0</v>
      </c>
      <c r="K144" s="164"/>
      <c r="L144" s="23"/>
      <c r="M144" s="165"/>
      <c r="N144" s="166" t="s">
        <v>37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40</v>
      </c>
      <c r="AT144" s="169" t="s">
        <v>136</v>
      </c>
      <c r="AU144" s="169" t="s">
        <v>81</v>
      </c>
      <c r="AY144" s="3" t="s">
        <v>133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40</v>
      </c>
      <c r="BM144" s="169" t="s">
        <v>946</v>
      </c>
    </row>
    <row r="145" s="22" customFormat="true" ht="16.5" hidden="false" customHeight="true" outlineLevel="0" collapsed="false">
      <c r="B145" s="156"/>
      <c r="C145" s="157" t="s">
        <v>240</v>
      </c>
      <c r="D145" s="157" t="s">
        <v>136</v>
      </c>
      <c r="E145" s="158" t="s">
        <v>947</v>
      </c>
      <c r="F145" s="159" t="s">
        <v>948</v>
      </c>
      <c r="G145" s="160" t="s">
        <v>949</v>
      </c>
      <c r="H145" s="161" t="n">
        <v>1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40</v>
      </c>
      <c r="AT145" s="169" t="s">
        <v>136</v>
      </c>
      <c r="AU145" s="169" t="s">
        <v>81</v>
      </c>
      <c r="AY145" s="3" t="s">
        <v>133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40</v>
      </c>
      <c r="BM145" s="169" t="s">
        <v>950</v>
      </c>
    </row>
    <row r="146" s="143" customFormat="true" ht="22.5" hidden="false" customHeight="true" outlineLevel="0" collapsed="false">
      <c r="B146" s="144"/>
      <c r="D146" s="145" t="s">
        <v>71</v>
      </c>
      <c r="E146" s="154" t="s">
        <v>951</v>
      </c>
      <c r="F146" s="154" t="s">
        <v>952</v>
      </c>
      <c r="I146" s="147"/>
      <c r="J146" s="155" t="n">
        <f aca="false">BK146</f>
        <v>0</v>
      </c>
      <c r="L146" s="144"/>
      <c r="M146" s="149"/>
      <c r="P146" s="150" t="n">
        <f aca="false">SUM(P147:P149)</f>
        <v>0</v>
      </c>
      <c r="R146" s="150" t="n">
        <f aca="false">SUM(R147:R149)</f>
        <v>0</v>
      </c>
      <c r="T146" s="151" t="n">
        <f aca="false">SUM(T147:T149)</f>
        <v>0</v>
      </c>
      <c r="AR146" s="145" t="s">
        <v>79</v>
      </c>
      <c r="AT146" s="152" t="s">
        <v>71</v>
      </c>
      <c r="AU146" s="152" t="s">
        <v>79</v>
      </c>
      <c r="AY146" s="145" t="s">
        <v>133</v>
      </c>
      <c r="BK146" s="153" t="n">
        <f aca="false">SUM(BK147:BK149)</f>
        <v>0</v>
      </c>
    </row>
    <row r="147" s="22" customFormat="true" ht="16.5" hidden="false" customHeight="true" outlineLevel="0" collapsed="false">
      <c r="B147" s="156"/>
      <c r="C147" s="157" t="s">
        <v>245</v>
      </c>
      <c r="D147" s="157" t="s">
        <v>136</v>
      </c>
      <c r="E147" s="158" t="s">
        <v>953</v>
      </c>
      <c r="F147" s="159" t="s">
        <v>954</v>
      </c>
      <c r="G147" s="160" t="s">
        <v>808</v>
      </c>
      <c r="H147" s="161" t="n">
        <v>1</v>
      </c>
      <c r="I147" s="162"/>
      <c r="J147" s="163" t="n">
        <f aca="false">ROUND(I147*H147,2)</f>
        <v>0</v>
      </c>
      <c r="K147" s="164"/>
      <c r="L147" s="23"/>
      <c r="M147" s="165"/>
      <c r="N147" s="166" t="s">
        <v>3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40</v>
      </c>
      <c r="AT147" s="169" t="s">
        <v>136</v>
      </c>
      <c r="AU147" s="169" t="s">
        <v>81</v>
      </c>
      <c r="AY147" s="3" t="s">
        <v>133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40</v>
      </c>
      <c r="BM147" s="169" t="s">
        <v>329</v>
      </c>
    </row>
    <row r="148" s="22" customFormat="true" ht="16.5" hidden="false" customHeight="true" outlineLevel="0" collapsed="false">
      <c r="B148" s="156"/>
      <c r="C148" s="157" t="s">
        <v>6</v>
      </c>
      <c r="D148" s="157" t="s">
        <v>136</v>
      </c>
      <c r="E148" s="158" t="s">
        <v>955</v>
      </c>
      <c r="F148" s="159" t="s">
        <v>956</v>
      </c>
      <c r="G148" s="160" t="s">
        <v>949</v>
      </c>
      <c r="H148" s="161" t="n">
        <v>1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40</v>
      </c>
      <c r="AT148" s="169" t="s">
        <v>136</v>
      </c>
      <c r="AU148" s="169" t="s">
        <v>81</v>
      </c>
      <c r="AY148" s="3" t="s">
        <v>133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40</v>
      </c>
      <c r="BM148" s="169" t="s">
        <v>339</v>
      </c>
    </row>
    <row r="149" s="22" customFormat="true" ht="16.5" hidden="false" customHeight="true" outlineLevel="0" collapsed="false">
      <c r="B149" s="156"/>
      <c r="C149" s="157" t="s">
        <v>254</v>
      </c>
      <c r="D149" s="157" t="s">
        <v>136</v>
      </c>
      <c r="E149" s="158" t="s">
        <v>957</v>
      </c>
      <c r="F149" s="159" t="s">
        <v>958</v>
      </c>
      <c r="G149" s="160" t="s">
        <v>949</v>
      </c>
      <c r="H149" s="161" t="n">
        <v>1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40</v>
      </c>
      <c r="AT149" s="169" t="s">
        <v>136</v>
      </c>
      <c r="AU149" s="169" t="s">
        <v>81</v>
      </c>
      <c r="AY149" s="3" t="s">
        <v>133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40</v>
      </c>
      <c r="BM149" s="169" t="s">
        <v>350</v>
      </c>
    </row>
    <row r="150" s="143" customFormat="true" ht="22.5" hidden="false" customHeight="true" outlineLevel="0" collapsed="false">
      <c r="B150" s="144"/>
      <c r="D150" s="145" t="s">
        <v>71</v>
      </c>
      <c r="E150" s="154" t="s">
        <v>959</v>
      </c>
      <c r="F150" s="154" t="s">
        <v>960</v>
      </c>
      <c r="I150" s="147"/>
      <c r="J150" s="155" t="n">
        <f aca="false">BK150</f>
        <v>0</v>
      </c>
      <c r="L150" s="144"/>
      <c r="M150" s="149"/>
      <c r="P150" s="150" t="n">
        <f aca="false">P151</f>
        <v>0</v>
      </c>
      <c r="R150" s="150" t="n">
        <f aca="false">R151</f>
        <v>0</v>
      </c>
      <c r="T150" s="151" t="n">
        <f aca="false">T151</f>
        <v>0</v>
      </c>
      <c r="AR150" s="145" t="s">
        <v>79</v>
      </c>
      <c r="AT150" s="152" t="s">
        <v>71</v>
      </c>
      <c r="AU150" s="152" t="s">
        <v>79</v>
      </c>
      <c r="AY150" s="145" t="s">
        <v>133</v>
      </c>
      <c r="BK150" s="153" t="n">
        <f aca="false">BK151</f>
        <v>0</v>
      </c>
    </row>
    <row r="151" s="22" customFormat="true" ht="16.5" hidden="false" customHeight="true" outlineLevel="0" collapsed="false">
      <c r="B151" s="156"/>
      <c r="C151" s="157" t="s">
        <v>260</v>
      </c>
      <c r="D151" s="157" t="s">
        <v>136</v>
      </c>
      <c r="E151" s="158" t="s">
        <v>961</v>
      </c>
      <c r="F151" s="159" t="s">
        <v>962</v>
      </c>
      <c r="G151" s="160" t="s">
        <v>949</v>
      </c>
      <c r="H151" s="161" t="n">
        <v>1</v>
      </c>
      <c r="I151" s="162"/>
      <c r="J151" s="163" t="n">
        <f aca="false">ROUND(I151*H151,2)</f>
        <v>0</v>
      </c>
      <c r="K151" s="164"/>
      <c r="L151" s="23"/>
      <c r="M151" s="210"/>
      <c r="N151" s="211" t="s">
        <v>37</v>
      </c>
      <c r="O151" s="21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169" t="s">
        <v>140</v>
      </c>
      <c r="AT151" s="169" t="s">
        <v>136</v>
      </c>
      <c r="AU151" s="169" t="s">
        <v>81</v>
      </c>
      <c r="AY151" s="3" t="s">
        <v>133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40</v>
      </c>
      <c r="BM151" s="169" t="s">
        <v>963</v>
      </c>
    </row>
    <row r="152" s="22" customFormat="true" ht="6.75" hidden="false" customHeight="tru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3"/>
    </row>
  </sheetData>
  <autoFilter ref="C121:K15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Stavební úpravy části 1NP objektu Klubu dříve narozených, Cílkova 796/7, Praha 1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96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1:BE132)),  2)</f>
        <v>0</v>
      </c>
      <c r="I33" s="110" t="n">
        <v>0.21</v>
      </c>
      <c r="J33" s="109" t="n">
        <f aca="false">ROUND(((SUM(BE121:BE13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1:BF132)),  2)</f>
        <v>0</v>
      </c>
      <c r="I34" s="110" t="n">
        <v>0.12</v>
      </c>
      <c r="J34" s="109" t="n">
        <f aca="false">ROUND(((SUM(BF121:BF13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1:BG13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1:BH13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1:BI13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Stavební úpravy části 1NP objektu Klubu dříve narozených, Cílkova 796/7, Praha 1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901 - VO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1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965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966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967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128" customFormat="true" ht="19.5" hidden="false" customHeight="true" outlineLevel="0" collapsed="false">
      <c r="B100" s="129"/>
      <c r="D100" s="130" t="s">
        <v>968</v>
      </c>
      <c r="E100" s="131"/>
      <c r="F100" s="131"/>
      <c r="G100" s="131"/>
      <c r="H100" s="131"/>
      <c r="I100" s="131"/>
      <c r="J100" s="132" t="n">
        <f aca="false">J128</f>
        <v>0</v>
      </c>
      <c r="L100" s="129"/>
    </row>
    <row r="101" s="128" customFormat="true" ht="19.5" hidden="false" customHeight="true" outlineLevel="0" collapsed="false">
      <c r="B101" s="129"/>
      <c r="D101" s="130" t="s">
        <v>969</v>
      </c>
      <c r="E101" s="131"/>
      <c r="F101" s="131"/>
      <c r="G101" s="131"/>
      <c r="H101" s="131"/>
      <c r="I101" s="131"/>
      <c r="J101" s="132" t="n">
        <f aca="false">J130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8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99" t="str">
        <f aca="false">E7</f>
        <v>Stavební úpravy části 1NP objektu Klubu dříve narozených, Cílkova 796/7, Praha 12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901 - VON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12. 4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9</v>
      </c>
      <c r="D120" s="136" t="s">
        <v>57</v>
      </c>
      <c r="E120" s="136" t="s">
        <v>53</v>
      </c>
      <c r="F120" s="136" t="s">
        <v>54</v>
      </c>
      <c r="G120" s="136" t="s">
        <v>120</v>
      </c>
      <c r="H120" s="136" t="s">
        <v>121</v>
      </c>
      <c r="I120" s="136" t="s">
        <v>122</v>
      </c>
      <c r="J120" s="137" t="s">
        <v>99</v>
      </c>
      <c r="K120" s="138" t="s">
        <v>123</v>
      </c>
      <c r="L120" s="134"/>
      <c r="M120" s="64"/>
      <c r="N120" s="65" t="s">
        <v>36</v>
      </c>
      <c r="O120" s="65" t="s">
        <v>124</v>
      </c>
      <c r="P120" s="65" t="s">
        <v>125</v>
      </c>
      <c r="Q120" s="65" t="s">
        <v>126</v>
      </c>
      <c r="R120" s="65" t="s">
        <v>127</v>
      </c>
      <c r="S120" s="65" t="s">
        <v>128</v>
      </c>
      <c r="T120" s="66" t="s">
        <v>129</v>
      </c>
    </row>
    <row r="121" s="22" customFormat="true" ht="22.5" hidden="false" customHeight="true" outlineLevel="0" collapsed="false">
      <c r="B121" s="23"/>
      <c r="C121" s="70" t="s">
        <v>130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</v>
      </c>
      <c r="AT121" s="3" t="s">
        <v>71</v>
      </c>
      <c r="AU121" s="3" t="s">
        <v>101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1</v>
      </c>
      <c r="E122" s="146" t="s">
        <v>970</v>
      </c>
      <c r="F122" s="146" t="s">
        <v>971</v>
      </c>
      <c r="I122" s="147"/>
      <c r="J122" s="148" t="n">
        <f aca="false">BK122</f>
        <v>0</v>
      </c>
      <c r="L122" s="144"/>
      <c r="M122" s="149"/>
      <c r="P122" s="150" t="n">
        <f aca="false">P123+P126+P128+P130</f>
        <v>0</v>
      </c>
      <c r="R122" s="150" t="n">
        <f aca="false">R123+R126+R128+R130</f>
        <v>0</v>
      </c>
      <c r="T122" s="151" t="n">
        <f aca="false">T123+T126+T128+T130</f>
        <v>0</v>
      </c>
      <c r="AR122" s="145" t="s">
        <v>159</v>
      </c>
      <c r="AT122" s="152" t="s">
        <v>71</v>
      </c>
      <c r="AU122" s="152" t="s">
        <v>72</v>
      </c>
      <c r="AY122" s="145" t="s">
        <v>133</v>
      </c>
      <c r="BK122" s="153" t="n">
        <f aca="false">BK123+BK126+BK128+BK130</f>
        <v>0</v>
      </c>
    </row>
    <row r="123" s="143" customFormat="true" ht="22.5" hidden="false" customHeight="true" outlineLevel="0" collapsed="false">
      <c r="B123" s="144"/>
      <c r="D123" s="145" t="s">
        <v>71</v>
      </c>
      <c r="E123" s="154" t="s">
        <v>972</v>
      </c>
      <c r="F123" s="154" t="s">
        <v>973</v>
      </c>
      <c r="I123" s="147"/>
      <c r="J123" s="155" t="n">
        <f aca="false">BK123</f>
        <v>0</v>
      </c>
      <c r="L123" s="144"/>
      <c r="M123" s="149"/>
      <c r="P123" s="150" t="n">
        <f aca="false">SUM(P124:P125)</f>
        <v>0</v>
      </c>
      <c r="R123" s="150" t="n">
        <f aca="false">SUM(R124:R125)</f>
        <v>0</v>
      </c>
      <c r="T123" s="151" t="n">
        <f aca="false">SUM(T124:T125)</f>
        <v>0</v>
      </c>
      <c r="AR123" s="145" t="s">
        <v>159</v>
      </c>
      <c r="AT123" s="152" t="s">
        <v>71</v>
      </c>
      <c r="AU123" s="152" t="s">
        <v>79</v>
      </c>
      <c r="AY123" s="145" t="s">
        <v>133</v>
      </c>
      <c r="BK123" s="153" t="n">
        <f aca="false">SUM(BK124:BK125)</f>
        <v>0</v>
      </c>
    </row>
    <row r="124" s="22" customFormat="true" ht="16.5" hidden="false" customHeight="true" outlineLevel="0" collapsed="false">
      <c r="B124" s="156"/>
      <c r="C124" s="157" t="s">
        <v>79</v>
      </c>
      <c r="D124" s="157" t="s">
        <v>136</v>
      </c>
      <c r="E124" s="158" t="s">
        <v>974</v>
      </c>
      <c r="F124" s="159" t="s">
        <v>975</v>
      </c>
      <c r="G124" s="160" t="s">
        <v>949</v>
      </c>
      <c r="H124" s="161" t="n">
        <v>1</v>
      </c>
      <c r="I124" s="162"/>
      <c r="J124" s="163" t="n">
        <f aca="false">ROUND(I124*H124,2)</f>
        <v>0</v>
      </c>
      <c r="K124" s="164"/>
      <c r="L124" s="23"/>
      <c r="M124" s="165"/>
      <c r="N124" s="166" t="s">
        <v>3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40</v>
      </c>
      <c r="AT124" s="169" t="s">
        <v>136</v>
      </c>
      <c r="AU124" s="169" t="s">
        <v>81</v>
      </c>
      <c r="AY124" s="3" t="s">
        <v>13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40</v>
      </c>
      <c r="BM124" s="169" t="s">
        <v>976</v>
      </c>
    </row>
    <row r="125" s="22" customFormat="true" ht="16.5" hidden="false" customHeight="true" outlineLevel="0" collapsed="false">
      <c r="B125" s="156"/>
      <c r="C125" s="157" t="s">
        <v>81</v>
      </c>
      <c r="D125" s="157" t="s">
        <v>136</v>
      </c>
      <c r="E125" s="158" t="s">
        <v>977</v>
      </c>
      <c r="F125" s="159" t="s">
        <v>978</v>
      </c>
      <c r="G125" s="160" t="s">
        <v>949</v>
      </c>
      <c r="H125" s="161" t="n">
        <v>1</v>
      </c>
      <c r="I125" s="162"/>
      <c r="J125" s="163" t="n">
        <f aca="false">ROUND(I125*H125,2)</f>
        <v>0</v>
      </c>
      <c r="K125" s="164"/>
      <c r="L125" s="23"/>
      <c r="M125" s="165"/>
      <c r="N125" s="166" t="s">
        <v>37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40</v>
      </c>
      <c r="AT125" s="169" t="s">
        <v>136</v>
      </c>
      <c r="AU125" s="169" t="s">
        <v>81</v>
      </c>
      <c r="AY125" s="3" t="s">
        <v>13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40</v>
      </c>
      <c r="BM125" s="169" t="s">
        <v>979</v>
      </c>
    </row>
    <row r="126" s="143" customFormat="true" ht="22.5" hidden="false" customHeight="true" outlineLevel="0" collapsed="false">
      <c r="B126" s="144"/>
      <c r="D126" s="145" t="s">
        <v>71</v>
      </c>
      <c r="E126" s="154" t="s">
        <v>980</v>
      </c>
      <c r="F126" s="154" t="s">
        <v>981</v>
      </c>
      <c r="I126" s="147"/>
      <c r="J126" s="155" t="n">
        <f aca="false">BK126</f>
        <v>0</v>
      </c>
      <c r="L126" s="144"/>
      <c r="M126" s="149"/>
      <c r="P126" s="150" t="n">
        <f aca="false">P127</f>
        <v>0</v>
      </c>
      <c r="R126" s="150" t="n">
        <f aca="false">R127</f>
        <v>0</v>
      </c>
      <c r="T126" s="151" t="n">
        <f aca="false">T127</f>
        <v>0</v>
      </c>
      <c r="AR126" s="145" t="s">
        <v>159</v>
      </c>
      <c r="AT126" s="152" t="s">
        <v>71</v>
      </c>
      <c r="AU126" s="152" t="s">
        <v>79</v>
      </c>
      <c r="AY126" s="145" t="s">
        <v>133</v>
      </c>
      <c r="BK126" s="153" t="n">
        <f aca="false">BK127</f>
        <v>0</v>
      </c>
    </row>
    <row r="127" s="22" customFormat="true" ht="16.5" hidden="false" customHeight="true" outlineLevel="0" collapsed="false">
      <c r="B127" s="156"/>
      <c r="C127" s="157" t="s">
        <v>134</v>
      </c>
      <c r="D127" s="157" t="s">
        <v>136</v>
      </c>
      <c r="E127" s="158" t="s">
        <v>982</v>
      </c>
      <c r="F127" s="159" t="s">
        <v>981</v>
      </c>
      <c r="G127" s="160" t="s">
        <v>949</v>
      </c>
      <c r="H127" s="161" t="n">
        <v>1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40</v>
      </c>
      <c r="AT127" s="169" t="s">
        <v>136</v>
      </c>
      <c r="AU127" s="169" t="s">
        <v>81</v>
      </c>
      <c r="AY127" s="3" t="s">
        <v>13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40</v>
      </c>
      <c r="BM127" s="169" t="s">
        <v>983</v>
      </c>
    </row>
    <row r="128" s="143" customFormat="true" ht="22.5" hidden="false" customHeight="true" outlineLevel="0" collapsed="false">
      <c r="B128" s="144"/>
      <c r="D128" s="145" t="s">
        <v>71</v>
      </c>
      <c r="E128" s="154" t="s">
        <v>984</v>
      </c>
      <c r="F128" s="154" t="s">
        <v>985</v>
      </c>
      <c r="I128" s="147"/>
      <c r="J128" s="155" t="n">
        <f aca="false">BK128</f>
        <v>0</v>
      </c>
      <c r="L128" s="144"/>
      <c r="M128" s="149"/>
      <c r="P128" s="150" t="n">
        <f aca="false">P129</f>
        <v>0</v>
      </c>
      <c r="R128" s="150" t="n">
        <f aca="false">R129</f>
        <v>0</v>
      </c>
      <c r="T128" s="151" t="n">
        <f aca="false">T129</f>
        <v>0</v>
      </c>
      <c r="AR128" s="145" t="s">
        <v>159</v>
      </c>
      <c r="AT128" s="152" t="s">
        <v>71</v>
      </c>
      <c r="AU128" s="152" t="s">
        <v>79</v>
      </c>
      <c r="AY128" s="145" t="s">
        <v>133</v>
      </c>
      <c r="BK128" s="153" t="n">
        <f aca="false">BK129</f>
        <v>0</v>
      </c>
    </row>
    <row r="129" s="22" customFormat="true" ht="16.5" hidden="false" customHeight="true" outlineLevel="0" collapsed="false">
      <c r="B129" s="156"/>
      <c r="C129" s="157" t="s">
        <v>140</v>
      </c>
      <c r="D129" s="157" t="s">
        <v>136</v>
      </c>
      <c r="E129" s="158" t="s">
        <v>986</v>
      </c>
      <c r="F129" s="159" t="s">
        <v>985</v>
      </c>
      <c r="G129" s="160" t="s">
        <v>949</v>
      </c>
      <c r="H129" s="161" t="n">
        <v>1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987</v>
      </c>
      <c r="AT129" s="169" t="s">
        <v>136</v>
      </c>
      <c r="AU129" s="169" t="s">
        <v>81</v>
      </c>
      <c r="AY129" s="3" t="s">
        <v>13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987</v>
      </c>
      <c r="BM129" s="169" t="s">
        <v>988</v>
      </c>
    </row>
    <row r="130" s="143" customFormat="true" ht="22.5" hidden="false" customHeight="true" outlineLevel="0" collapsed="false">
      <c r="B130" s="144"/>
      <c r="D130" s="145" t="s">
        <v>71</v>
      </c>
      <c r="E130" s="154" t="s">
        <v>989</v>
      </c>
      <c r="F130" s="154" t="s">
        <v>960</v>
      </c>
      <c r="I130" s="147"/>
      <c r="J130" s="155" t="n">
        <f aca="false">BK130</f>
        <v>0</v>
      </c>
      <c r="L130" s="144"/>
      <c r="M130" s="149"/>
      <c r="P130" s="150" t="n">
        <f aca="false">SUM(P131:P132)</f>
        <v>0</v>
      </c>
      <c r="R130" s="150" t="n">
        <f aca="false">SUM(R131:R132)</f>
        <v>0</v>
      </c>
      <c r="T130" s="151" t="n">
        <f aca="false">SUM(T131:T132)</f>
        <v>0</v>
      </c>
      <c r="AR130" s="145" t="s">
        <v>159</v>
      </c>
      <c r="AT130" s="152" t="s">
        <v>71</v>
      </c>
      <c r="AU130" s="152" t="s">
        <v>79</v>
      </c>
      <c r="AY130" s="145" t="s">
        <v>133</v>
      </c>
      <c r="BK130" s="153" t="n">
        <f aca="false">SUM(BK131:BK132)</f>
        <v>0</v>
      </c>
    </row>
    <row r="131" s="22" customFormat="true" ht="33" hidden="false" customHeight="true" outlineLevel="0" collapsed="false">
      <c r="B131" s="156"/>
      <c r="C131" s="157" t="s">
        <v>159</v>
      </c>
      <c r="D131" s="157" t="s">
        <v>136</v>
      </c>
      <c r="E131" s="158" t="s">
        <v>990</v>
      </c>
      <c r="F131" s="159" t="s">
        <v>991</v>
      </c>
      <c r="G131" s="160" t="s">
        <v>949</v>
      </c>
      <c r="H131" s="161" t="n">
        <v>1</v>
      </c>
      <c r="I131" s="162"/>
      <c r="J131" s="163" t="n">
        <f aca="false">ROUND(I131*H131,2)</f>
        <v>0</v>
      </c>
      <c r="K131" s="164"/>
      <c r="L131" s="23"/>
      <c r="M131" s="165"/>
      <c r="N131" s="166" t="s">
        <v>3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987</v>
      </c>
      <c r="AT131" s="169" t="s">
        <v>136</v>
      </c>
      <c r="AU131" s="169" t="s">
        <v>81</v>
      </c>
      <c r="AY131" s="3" t="s">
        <v>13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987</v>
      </c>
      <c r="BM131" s="169" t="s">
        <v>992</v>
      </c>
    </row>
    <row r="132" s="22" customFormat="true" ht="24" hidden="false" customHeight="true" outlineLevel="0" collapsed="false">
      <c r="B132" s="156"/>
      <c r="C132" s="157" t="s">
        <v>164</v>
      </c>
      <c r="D132" s="157" t="s">
        <v>136</v>
      </c>
      <c r="E132" s="158" t="s">
        <v>993</v>
      </c>
      <c r="F132" s="159" t="s">
        <v>994</v>
      </c>
      <c r="G132" s="160" t="s">
        <v>949</v>
      </c>
      <c r="H132" s="161" t="n">
        <v>1</v>
      </c>
      <c r="I132" s="162"/>
      <c r="J132" s="163" t="n">
        <f aca="false">ROUND(I132*H132,2)</f>
        <v>0</v>
      </c>
      <c r="K132" s="164"/>
      <c r="L132" s="23"/>
      <c r="M132" s="210"/>
      <c r="N132" s="211" t="s">
        <v>37</v>
      </c>
      <c r="O132" s="212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169" t="s">
        <v>987</v>
      </c>
      <c r="AT132" s="169" t="s">
        <v>136</v>
      </c>
      <c r="AU132" s="169" t="s">
        <v>81</v>
      </c>
      <c r="AY132" s="3" t="s">
        <v>13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987</v>
      </c>
      <c r="BM132" s="169" t="s">
        <v>995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autoFilter ref="C120:K1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8:46:02Z</dcterms:created>
  <dc:creator>DESKTOP-VCEHUTE\uzivatel</dc:creator>
  <dc:description/>
  <dc:language>en-US</dc:language>
  <cp:lastModifiedBy>cerny85@volny.cz</cp:lastModifiedBy>
  <dcterms:modified xsi:type="dcterms:W3CDTF">2024-04-12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