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reál Ráček" sheetId="2" state="visible" r:id="rId3"/>
    <sheet name="Pokyny pro vyplnění" sheetId="3" state="visible" r:id="rId4"/>
  </sheets>
  <definedNames>
    <definedName function="false" hidden="false" localSheetId="1" name="_xlnm.Print_Area" vbProcedure="false">'Areál Ráček'!$C$4:$J$36,'Areál Ráček'!$C$42:$J$80,'Areál Ráček'!$C$86:$K$462</definedName>
    <definedName function="false" hidden="false" localSheetId="1" name="_xlnm.Print_Titles" vbProcedure="false">'Areál Ráček'!$98:$98</definedName>
    <definedName function="false" hidden="true" localSheetId="1" name="_xlnm._FilterDatabase" vbProcedure="false">'Areál Ráček'!$C$98:$K$98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7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6DC47D47-420A-4E73-853D-EDE3BEA4FC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reál Ráče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 Modřany</t>
  </si>
  <si>
    <t xml:space="preserve">Datum:</t>
  </si>
  <si>
    <t xml:space="preserve">10</t>
  </si>
  <si>
    <t xml:space="preserve">CZ-CPA: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Soupis prací je sestaven za využití položek Cenové soustavy ÚRS. Cenové a technické podmínky položek Cenové soustavy ÚRS, které nejsou v soupisu prací(tzv. úvodní části katalogů) jsou neomezeně dálkově k dispozici na www.cs-urs.cz. Položky soupisu, které nemají ve sloupci "cenová soustava" uveden žádný údaj, nepochází z Cenové soustavy ÚRS.
Případné uvedení obchodních názvů je pouze informativn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22</t>
  </si>
  <si>
    <t xml:space="preserve">/</t>
  </si>
  <si>
    <t xml:space="preserve">55-03-12a</t>
  </si>
  <si>
    <t xml:space="preserve">STA</t>
  </si>
  <si>
    <t xml:space="preserve">{E696E6B1-D79F-47A4-A93A-E52A5BB4889C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01 - GEOLOGICKÁ EXPOZICE</t>
  </si>
  <si>
    <t xml:space="preserve">      1 - Zemní práce</t>
  </si>
  <si>
    <t xml:space="preserve">      5 - Komunikace</t>
  </si>
  <si>
    <t xml:space="preserve">      6 - Instalace kamenných prvků</t>
  </si>
  <si>
    <t xml:space="preserve">    02 - DĚTSKÉ HŘIŠTĚ PRO DĚTI OD 3 LET</t>
  </si>
  <si>
    <t xml:space="preserve">      555 - Dopadová plocha pro herní prvky</t>
  </si>
  <si>
    <t xml:space="preserve">      022 - Herní prvky</t>
  </si>
  <si>
    <t xml:space="preserve">    03 - DĚTSKÉ HŘIŠTĚ PRO DĚTI OD 8 DO 14 LET</t>
  </si>
  <si>
    <t xml:space="preserve">    04 - REKONSTRUKCE STÁVAJÍCÍ AREÁLOVÉ KOMUNIKACE</t>
  </si>
  <si>
    <t xml:space="preserve">      041 - Plocha vnitřní zpevněné komunikace - asfalt</t>
  </si>
  <si>
    <t xml:space="preserve">      042 - Plocha vnitřní zpevněné komunikace - dlažba s obrubníkem</t>
  </si>
  <si>
    <t xml:space="preserve">    05 - REKONSTRUKCE STÁVAJÍCÍHO SCHODIŠTĚ</t>
  </si>
  <si>
    <t xml:space="preserve">    06 - DENDROLOGICKÉ ŘEŠENÍ AREÁLU</t>
  </si>
  <si>
    <t xml:space="preserve">    07 - VEŘEJNÉ PROSTRANSTVÍ</t>
  </si>
  <si>
    <t xml:space="preserve">      071 - Oplocení</t>
  </si>
  <si>
    <t xml:space="preserve">        3 - Svislé a kompletní konstrukce</t>
  </si>
  <si>
    <t xml:space="preserve">        072 - Mobiliář</t>
  </si>
  <si>
    <t xml:space="preserve">        073 - Elektroinstalace</t>
  </si>
  <si>
    <t xml:space="preserve">    08 - Publicita</t>
  </si>
  <si>
    <t xml:space="preserve">    09 - Geometrické zaměření stav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01</t>
  </si>
  <si>
    <t xml:space="preserve">GEOLOGICKÁ EXPOZICE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3</t>
  </si>
  <si>
    <t xml:space="preserve">PP</t>
  </si>
  <si>
    <t xml:space="preserve">121101102</t>
  </si>
  <si>
    <t xml:space="preserve">Sejmutí ornice s přemístěním na vzdálenost do 100 m</t>
  </si>
  <si>
    <t xml:space="preserve">m3</t>
  </si>
  <si>
    <t xml:space="preserve">122201102</t>
  </si>
  <si>
    <t xml:space="preserve">Odkopávky a prokopávky nezapažené v hornině tř. 3 objem do 1000 m3</t>
  </si>
  <si>
    <t xml:space="preserve">122201109</t>
  </si>
  <si>
    <t xml:space="preserve">Příplatek za lepivost u odkopávek v hornině tř. 1 až 3</t>
  </si>
  <si>
    <t xml:space="preserve">5</t>
  </si>
  <si>
    <t xml:space="preserve">122201401</t>
  </si>
  <si>
    <t xml:space="preserve">Vykopávky v zemníku na suchu v hornině tř. 3 objem do 100 m3</t>
  </si>
  <si>
    <t xml:space="preserve">6</t>
  </si>
  <si>
    <t xml:space="preserve">122201409</t>
  </si>
  <si>
    <t xml:space="preserve">Příplatek za lepivost u vykopávek v zemníku na suchu v hornině tř. 3</t>
  </si>
  <si>
    <t xml:space="preserve">7</t>
  </si>
  <si>
    <t xml:space="preserve">162301101</t>
  </si>
  <si>
    <t xml:space="preserve">Vodorovné přemístění do 500 m výkopku/sypaniny z horniny tř. 1 až 4</t>
  </si>
  <si>
    <t xml:space="preserve">8</t>
  </si>
  <si>
    <t xml:space="preserve">171201101</t>
  </si>
  <si>
    <t xml:space="preserve">Uložení sypaniny do násypů nezhutněných</t>
  </si>
  <si>
    <t xml:space="preserve">9</t>
  </si>
  <si>
    <t xml:space="preserve">181301103</t>
  </si>
  <si>
    <t xml:space="preserve">Rozprostření ornice tl vrstvy do 200 mm pl do 500 m2 v rovině nebo ve svahu do 1:5</t>
  </si>
  <si>
    <t xml:space="preserve">181951102</t>
  </si>
  <si>
    <t xml:space="preserve">Úprava pláně v hornině tř. 1 až 4 se zhutněním</t>
  </si>
  <si>
    <t xml:space="preserve">Komunikace</t>
  </si>
  <si>
    <t xml:space="preserve">11</t>
  </si>
  <si>
    <t xml:space="preserve">564751111</t>
  </si>
  <si>
    <t xml:space="preserve">Podklad z kameniva hrubého drceného vel. 0-63 mm tl 150 mm</t>
  </si>
  <si>
    <t xml:space="preserve">12</t>
  </si>
  <si>
    <t xml:space="preserve">564752111</t>
  </si>
  <si>
    <t xml:space="preserve">Podklad z vibrovaného štěrku 16-22 mm  tl 100 mm</t>
  </si>
  <si>
    <t xml:space="preserve">13</t>
  </si>
  <si>
    <t xml:space="preserve">564952111</t>
  </si>
  <si>
    <t xml:space="preserve">Mlatový povrch okrové barvy  z mechanicky zpevněného kameniva MZK tl 40 mm</t>
  </si>
  <si>
    <t xml:space="preserve">14</t>
  </si>
  <si>
    <t xml:space="preserve">r1</t>
  </si>
  <si>
    <t xml:space="preserve">Zhotovení obrubníku z ocelové pásoviny vč. ukotvení</t>
  </si>
  <si>
    <t xml:space="preserve">m</t>
  </si>
  <si>
    <t xml:space="preserve">998223011</t>
  </si>
  <si>
    <t xml:space="preserve">Přesun hmot pro pozemní komunikace</t>
  </si>
  <si>
    <t xml:space="preserve">t</t>
  </si>
  <si>
    <t xml:space="preserve">Instalace kamenných prvků</t>
  </si>
  <si>
    <t xml:space="preserve">16</t>
  </si>
  <si>
    <t xml:space="preserve">r2</t>
  </si>
  <si>
    <t xml:space="preserve">Zajištění, nákup a úprava kamenných exponátů</t>
  </si>
  <si>
    <t xml:space="preserve">ks</t>
  </si>
  <si>
    <t xml:space="preserve">17</t>
  </si>
  <si>
    <t xml:space="preserve">r3</t>
  </si>
  <si>
    <t xml:space="preserve">Zajištění a nákup kamenných prvků na složení raka do 0,5 m3</t>
  </si>
  <si>
    <t xml:space="preserve">18</t>
  </si>
  <si>
    <t xml:space="preserve">r4</t>
  </si>
  <si>
    <t xml:space="preserve">Zajištění a nákup kamenných prvků na složení raka nad 0 ,5m3</t>
  </si>
  <si>
    <t xml:space="preserve">19</t>
  </si>
  <si>
    <t xml:space="preserve">r5</t>
  </si>
  <si>
    <t xml:space="preserve">Instalace exponátů vč. kotvení</t>
  </si>
  <si>
    <t xml:space="preserve">20</t>
  </si>
  <si>
    <t xml:space="preserve">r6</t>
  </si>
  <si>
    <t xml:space="preserve">Instalace kamenného raka vč. kotvení</t>
  </si>
  <si>
    <t xml:space="preserve">kpl</t>
  </si>
  <si>
    <t xml:space="preserve">r7</t>
  </si>
  <si>
    <t xml:space="preserve">Zhotovení kamenné šlapákové cesty - vchod do expozice</t>
  </si>
  <si>
    <t xml:space="preserve">22</t>
  </si>
  <si>
    <t xml:space="preserve">r8</t>
  </si>
  <si>
    <t xml:space="preserve">D +M info tabulek vč. kotvení</t>
  </si>
  <si>
    <t xml:space="preserve">23</t>
  </si>
  <si>
    <t xml:space="preserve">r88</t>
  </si>
  <si>
    <t xml:space="preserve">D+M svislé inforemační tabule</t>
  </si>
  <si>
    <t xml:space="preserve">24</t>
  </si>
  <si>
    <t xml:space="preserve">r811</t>
  </si>
  <si>
    <t xml:space="preserve">Doprava kamenných exponátů</t>
  </si>
  <si>
    <t xml:space="preserve">km</t>
  </si>
  <si>
    <t xml:space="preserve">25</t>
  </si>
  <si>
    <t xml:space="preserve">r812</t>
  </si>
  <si>
    <t xml:space="preserve">Přesun hmot</t>
  </si>
  <si>
    <t xml:space="preserve">02</t>
  </si>
  <si>
    <t xml:space="preserve">DĚTSKÉ HŘIŠTĚ PRO DĚTI OD 3 LET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555</t>
  </si>
  <si>
    <t xml:space="preserve">Dopadová plocha pro herní prvky</t>
  </si>
  <si>
    <t xml:space="preserve">39</t>
  </si>
  <si>
    <t xml:space="preserve">r23</t>
  </si>
  <si>
    <t xml:space="preserve">Zhotovení dopadové plochy - kačírek 4-6 mm 30 cm</t>
  </si>
  <si>
    <t xml:space="preserve">40</t>
  </si>
  <si>
    <t xml:space="preserve">r1.1</t>
  </si>
  <si>
    <t xml:space="preserve">Zhotovení obrubníku ze dřeva hloubkově mořeného  vč. ukotvení</t>
  </si>
  <si>
    <t xml:space="preserve">022</t>
  </si>
  <si>
    <t xml:space="preserve">Herní prvky</t>
  </si>
  <si>
    <t xml:space="preserve">41</t>
  </si>
  <si>
    <t xml:space="preserve">r9</t>
  </si>
  <si>
    <t xml:space="preserve">Herní plošina</t>
  </si>
  <si>
    <t xml:space="preserve">42</t>
  </si>
  <si>
    <t xml:space="preserve">r10</t>
  </si>
  <si>
    <t xml:space="preserve">Montáž</t>
  </si>
  <si>
    <t xml:space="preserve">43</t>
  </si>
  <si>
    <t xml:space="preserve">r11</t>
  </si>
  <si>
    <t xml:space="preserve">Sluzavka</t>
  </si>
  <si>
    <t xml:space="preserve">44</t>
  </si>
  <si>
    <t xml:space="preserve">r12</t>
  </si>
  <si>
    <t xml:space="preserve">45</t>
  </si>
  <si>
    <t xml:space="preserve">r13</t>
  </si>
  <si>
    <t xml:space="preserve">Houpací koník</t>
  </si>
  <si>
    <t xml:space="preserve">46</t>
  </si>
  <si>
    <t xml:space="preserve">r14</t>
  </si>
  <si>
    <t xml:space="preserve">Skákací disk</t>
  </si>
  <si>
    <t xml:space="preserve">47</t>
  </si>
  <si>
    <t xml:space="preserve">r15</t>
  </si>
  <si>
    <t xml:space="preserve">48</t>
  </si>
  <si>
    <t xml:space="preserve">r16</t>
  </si>
  <si>
    <t xml:space="preserve">Vahadlová dvouhoupačka</t>
  </si>
  <si>
    <t xml:space="preserve">49</t>
  </si>
  <si>
    <t xml:space="preserve">r17</t>
  </si>
  <si>
    <t xml:space="preserve">50</t>
  </si>
  <si>
    <t xml:space="preserve">r18</t>
  </si>
  <si>
    <t xml:space="preserve">Houpačka Hnízdo</t>
  </si>
  <si>
    <t xml:space="preserve">51</t>
  </si>
  <si>
    <t xml:space="preserve">r19</t>
  </si>
  <si>
    <t xml:space="preserve">52</t>
  </si>
  <si>
    <t xml:space="preserve">r20</t>
  </si>
  <si>
    <t xml:space="preserve">Parabolická zrcadla</t>
  </si>
  <si>
    <t xml:space="preserve">53</t>
  </si>
  <si>
    <t xml:space="preserve">r21</t>
  </si>
  <si>
    <t xml:space="preserve">54</t>
  </si>
  <si>
    <t xml:space="preserve">r201</t>
  </si>
  <si>
    <t xml:space="preserve">Lavice z dubové kulatiny pr. 25-35 cm</t>
  </si>
  <si>
    <t xml:space="preserve">55</t>
  </si>
  <si>
    <t xml:space="preserve">r202</t>
  </si>
  <si>
    <t xml:space="preserve">Montáž dubových lavic vč. kotvení do betonu</t>
  </si>
  <si>
    <t xml:space="preserve">56</t>
  </si>
  <si>
    <t xml:space="preserve">R211</t>
  </si>
  <si>
    <t xml:space="preserve">Doprava herních prvků</t>
  </si>
  <si>
    <t xml:space="preserve">03</t>
  </si>
  <si>
    <t xml:space="preserve">DĚTSKÉ HŘIŠTĚ PRO DĚTI OD 8 DO 14 LET</t>
  </si>
  <si>
    <t xml:space="preserve">57</t>
  </si>
  <si>
    <t xml:space="preserve">r25</t>
  </si>
  <si>
    <t xml:space="preserve">Lanový prvek pro děti 8-14 let</t>
  </si>
  <si>
    <t xml:space="preserve">58</t>
  </si>
  <si>
    <t xml:space="preserve">r251</t>
  </si>
  <si>
    <t xml:space="preserve">59</t>
  </si>
  <si>
    <t xml:space="preserve">r212</t>
  </si>
  <si>
    <t xml:space="preserve">04</t>
  </si>
  <si>
    <t xml:space="preserve">REKONSTRUKCE STÁVAJÍCÍ AREÁLOVÉ KOMUNIKACE</t>
  </si>
  <si>
    <t xml:space="preserve">041</t>
  </si>
  <si>
    <t xml:space="preserve">Plocha vnitřní zpevněné komunikace - asfalt</t>
  </si>
  <si>
    <t xml:space="preserve">60</t>
  </si>
  <si>
    <t xml:space="preserve">1222011021</t>
  </si>
  <si>
    <t xml:space="preserve">Odkopávky a prokopávky nezapažené v hornině tř. 3 objem do 1000 m3 pro obrubníky 530x0,3x0,3</t>
  </si>
  <si>
    <t xml:space="preserve">61</t>
  </si>
  <si>
    <t xml:space="preserve">62</t>
  </si>
  <si>
    <t xml:space="preserve">63</t>
  </si>
  <si>
    <t xml:space="preserve">64</t>
  </si>
  <si>
    <t xml:space="preserve">r31</t>
  </si>
  <si>
    <t xml:space="preserve">Ručnívyčištění spár</t>
  </si>
  <si>
    <t xml:space="preserve">65</t>
  </si>
  <si>
    <t xml:space="preserve">r32</t>
  </si>
  <si>
    <t xml:space="preserve">Vybourání rozpraskaných míst   cca 20cm</t>
  </si>
  <si>
    <t xml:space="preserve">66</t>
  </si>
  <si>
    <t xml:space="preserve">916231213</t>
  </si>
  <si>
    <t xml:space="preserve">Osazení chodníkového obrubníku betonového stojatého s boční opěrou do lože z betonu prostého</t>
  </si>
  <si>
    <t xml:space="preserve">67</t>
  </si>
  <si>
    <t xml:space="preserve">916991121</t>
  </si>
  <si>
    <t xml:space="preserve">Lože pod obrubníky, krajníky nebo obruby z dlažebních kostek z betonu prostého</t>
  </si>
  <si>
    <t xml:space="preserve">68</t>
  </si>
  <si>
    <t xml:space="preserve">5632222</t>
  </si>
  <si>
    <t xml:space="preserve">Obrubník bet.  8x20x100</t>
  </si>
  <si>
    <t xml:space="preserve">69</t>
  </si>
  <si>
    <t xml:space="preserve">r30</t>
  </si>
  <si>
    <t xml:space="preserve">Vyrovnání podkladu a doplnění mezer mezi stáv plochou a obrubníkem - betonem</t>
  </si>
  <si>
    <t xml:space="preserve">70</t>
  </si>
  <si>
    <t xml:space="preserve">573231111</t>
  </si>
  <si>
    <t xml:space="preserve">Postřik živičný spojovací ze silniční emulze v množství do 0,7 kg/m2</t>
  </si>
  <si>
    <t xml:space="preserve">71</t>
  </si>
  <si>
    <t xml:space="preserve">577143111</t>
  </si>
  <si>
    <t xml:space="preserve">Asfaltový beton vrstva obrusná ACO 8 (ABJ) tl 50 mm š do 3 m z nemodifikovaného asfaltu</t>
  </si>
  <si>
    <t xml:space="preserve">72</t>
  </si>
  <si>
    <t xml:space="preserve">r33</t>
  </si>
  <si>
    <t xml:space="preserve">Úprava pracovních spár v asfaltu a dokončovací práce</t>
  </si>
  <si>
    <t xml:space="preserve">hod</t>
  </si>
  <si>
    <t xml:space="preserve">73</t>
  </si>
  <si>
    <t xml:space="preserve">042</t>
  </si>
  <si>
    <t xml:space="preserve">Plocha vnitřní zpevněné komunikace - dlažba s obrubníkem</t>
  </si>
  <si>
    <t xml:space="preserve">74</t>
  </si>
  <si>
    <t xml:space="preserve">965032131</t>
  </si>
  <si>
    <t xml:space="preserve">Bourání betonových dlažeb</t>
  </si>
  <si>
    <t xml:space="preserve">75</t>
  </si>
  <si>
    <t xml:space="preserve">113152112</t>
  </si>
  <si>
    <t xml:space="preserve">Odstranění podkladů zpevněných ploch z kameniva drceného</t>
  </si>
  <si>
    <t xml:space="preserve">76</t>
  </si>
  <si>
    <t xml:space="preserve">961044111</t>
  </si>
  <si>
    <t xml:space="preserve">Bourání základů z betonu prostého</t>
  </si>
  <si>
    <t xml:space="preserve">77</t>
  </si>
  <si>
    <t xml:space="preserve">997002511</t>
  </si>
  <si>
    <t xml:space="preserve">Vodorovné přemístění suti a vybouraných hmot bez naložení ale se složením a urovnáním do 1 km</t>
  </si>
  <si>
    <t xml:space="preserve">78</t>
  </si>
  <si>
    <t xml:space="preserve">997002611</t>
  </si>
  <si>
    <t xml:space="preserve">Nakládání suti a vybouraných hmot</t>
  </si>
  <si>
    <t xml:space="preserve">79</t>
  </si>
  <si>
    <t xml:space="preserve">r35</t>
  </si>
  <si>
    <t xml:space="preserve">Odvoz na skládku vč. poplatku</t>
  </si>
  <si>
    <t xml:space="preserve">80</t>
  </si>
  <si>
    <t xml:space="preserve">81</t>
  </si>
  <si>
    <t xml:space="preserve">12220110211</t>
  </si>
  <si>
    <t xml:space="preserve">Odkopávky a prokopávky nezapažené v hornině tř. 3 objem do 1000 m3 pro obrubníky 227x 0,3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564811111</t>
  </si>
  <si>
    <t xml:space="preserve">Podklad ze štěrkodrtě ŠD tl 50 mm</t>
  </si>
  <si>
    <t xml:space="preserve">88</t>
  </si>
  <si>
    <t xml:space="preserve">89</t>
  </si>
  <si>
    <t xml:space="preserve">90</t>
  </si>
  <si>
    <t xml:space="preserve">91</t>
  </si>
  <si>
    <t xml:space="preserve">596211112</t>
  </si>
  <si>
    <t xml:space="preserve">Kladení zámkové dlažby komunikací pro pěší tl 60 mm skupiny A pl do 300 m2</t>
  </si>
  <si>
    <t xml:space="preserve">92</t>
  </si>
  <si>
    <t xml:space="preserve">646516556</t>
  </si>
  <si>
    <t xml:space="preserve">Zámková dlažba 10x20x6 šedá-  přírodní</t>
  </si>
  <si>
    <t xml:space="preserve">93</t>
  </si>
  <si>
    <t xml:space="preserve">05</t>
  </si>
  <si>
    <t xml:space="preserve">REKONSTRUKCE STÁVAJÍCÍHO SCHODIŠTĚ</t>
  </si>
  <si>
    <t xml:space="preserve">94</t>
  </si>
  <si>
    <t xml:space="preserve">95</t>
  </si>
  <si>
    <t xml:space="preserve">113153111</t>
  </si>
  <si>
    <t xml:space="preserve">Odstranění podkladů zpevněných ploch ze štěrkopísku stabilizovaného cementem 81x0,4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291111112</t>
  </si>
  <si>
    <t xml:space="preserve">Podklad pro zpevněné plochy z mechanicky zpevněného kameniva MZK 0-64 mm</t>
  </si>
  <si>
    <t xml:space="preserve">102</t>
  </si>
  <si>
    <t xml:space="preserve">5647521111</t>
  </si>
  <si>
    <t xml:space="preserve">Podklad z vibrovaného štěrku 8-16mm  tl 50 mm</t>
  </si>
  <si>
    <t xml:space="preserve">103</t>
  </si>
  <si>
    <t xml:space="preserve">104</t>
  </si>
  <si>
    <t xml:space="preserve">105</t>
  </si>
  <si>
    <t xml:space="preserve">106</t>
  </si>
  <si>
    <t xml:space="preserve">596811121</t>
  </si>
  <si>
    <t xml:space="preserve">Kladení betonové dlažby komunikací pro pěší do lože z kameniva vel do 0,09 m2 plochy do 100 m2</t>
  </si>
  <si>
    <t xml:space="preserve">107</t>
  </si>
  <si>
    <t xml:space="preserve">r36</t>
  </si>
  <si>
    <t xml:space="preserve">Betonová dlažba 50x50x5 cm</t>
  </si>
  <si>
    <t xml:space="preserve">108</t>
  </si>
  <si>
    <t xml:space="preserve">911111111</t>
  </si>
  <si>
    <t xml:space="preserve">D+M zábradlí ocelového zabetonovaného</t>
  </si>
  <si>
    <t xml:space="preserve">109</t>
  </si>
  <si>
    <t xml:space="preserve">110</t>
  </si>
  <si>
    <t xml:space="preserve">998229112</t>
  </si>
  <si>
    <t xml:space="preserve">Přesun hmot ruční pro pozemní komunikace s krytem dlážděným na vzdálenost do 50 m</t>
  </si>
  <si>
    <t xml:space="preserve">06</t>
  </si>
  <si>
    <t xml:space="preserve">DENDROLOGICKÉ ŘEŠENÍ AREÁLU</t>
  </si>
  <si>
    <t xml:space="preserve">111</t>
  </si>
  <si>
    <t xml:space="preserve">111151431</t>
  </si>
  <si>
    <t xml:space="preserve">Odstranění stařiny přes 500 m2 s naložením a odvozem do 20 km v rovině nebo svahu do 1:5</t>
  </si>
  <si>
    <t xml:space="preserve">112</t>
  </si>
  <si>
    <t xml:space="preserve">113</t>
  </si>
  <si>
    <t xml:space="preserve">162202111</t>
  </si>
  <si>
    <t xml:space="preserve">Vodorovné přemístění drnu bez naložení se složením do 100 m</t>
  </si>
  <si>
    <t xml:space="preserve">114</t>
  </si>
  <si>
    <t xml:space="preserve">171203111</t>
  </si>
  <si>
    <t xml:space="preserve">Uložení a hrubé rozhrnutí výkopku bez zhutnění v rovině a ve svahu do 1:5</t>
  </si>
  <si>
    <t xml:space="preserve">115</t>
  </si>
  <si>
    <t xml:space="preserve">181451131</t>
  </si>
  <si>
    <t xml:space="preserve">Založení parkového trávníku výsevem plochy přes 1000 m2 v rovině a ve svahu do 1:5</t>
  </si>
  <si>
    <t xml:space="preserve">116</t>
  </si>
  <si>
    <t xml:space="preserve">r50</t>
  </si>
  <si>
    <t xml:space="preserve">Travní semeno pro zátěžové plochy</t>
  </si>
  <si>
    <t xml:space="preserve">kg</t>
  </si>
  <si>
    <t xml:space="preserve">117</t>
  </si>
  <si>
    <t xml:space="preserve">183451511</t>
  </si>
  <si>
    <t xml:space="preserve">Zapískování travnatých ploch vrstvou tl. do 20 mm v rovině nebo na svahu do 1:5 plochy</t>
  </si>
  <si>
    <t xml:space="preserve">118</t>
  </si>
  <si>
    <t xml:space="preserve">r39</t>
  </si>
  <si>
    <t xml:space="preserve">Dodávka písku</t>
  </si>
  <si>
    <t xml:space="preserve">119</t>
  </si>
  <si>
    <t xml:space="preserve">181151331</t>
  </si>
  <si>
    <t xml:space="preserve">Plošná úprava terénu přes 500 m2 zemina tř 1 až 4 nerovnosti do +/- 200 mm v rovinně a svahu do 1:5</t>
  </si>
  <si>
    <t xml:space="preserve">120</t>
  </si>
  <si>
    <t xml:space="preserve">183101113</t>
  </si>
  <si>
    <t xml:space="preserve">Jamky pro výsadbu bez výměny půdy zeminy tř 1 až 4 objem do 0,05 m3 v rovině a svahu do 1:5</t>
  </si>
  <si>
    <t xml:space="preserve">kus</t>
  </si>
  <si>
    <t xml:space="preserve">121</t>
  </si>
  <si>
    <t xml:space="preserve">183101121</t>
  </si>
  <si>
    <t xml:space="preserve">Jamky pro výsadbu bez výměny půdy zeminy tř 1 až 4 objem do 1 m3 v rovině a svahu do 1:5</t>
  </si>
  <si>
    <t xml:space="preserve">122</t>
  </si>
  <si>
    <t xml:space="preserve">183205121</t>
  </si>
  <si>
    <t xml:space="preserve">Založení záhonu v rovině a svahu do 1:5 na starém záhonu</t>
  </si>
  <si>
    <t xml:space="preserve">123</t>
  </si>
  <si>
    <t xml:space="preserve">r112</t>
  </si>
  <si>
    <t xml:space="preserve">Dodávka substrátu do záhonu</t>
  </si>
  <si>
    <t xml:space="preserve">124</t>
  </si>
  <si>
    <t xml:space="preserve">183402121</t>
  </si>
  <si>
    <t xml:space="preserve">Rozrušení půdy souvislé plochy do 500 m2 hloubky do 150 mm v rovině a svahu do 1:5</t>
  </si>
  <si>
    <t xml:space="preserve">125</t>
  </si>
  <si>
    <t xml:space="preserve">183403114</t>
  </si>
  <si>
    <t xml:space="preserve">Obdělání půdy kultivátorováním v rovině a svahu do 1:5</t>
  </si>
  <si>
    <t xml:space="preserve">126</t>
  </si>
  <si>
    <t xml:space="preserve">183403151</t>
  </si>
  <si>
    <t xml:space="preserve">Obdělání půdy smykováním v rovině a svahu do 1:5</t>
  </si>
  <si>
    <t xml:space="preserve">127</t>
  </si>
  <si>
    <t xml:space="preserve">183403152</t>
  </si>
  <si>
    <t xml:space="preserve">Obdělání půdy vláčením v rovině a svahu do 1:5</t>
  </si>
  <si>
    <t xml:space="preserve">128</t>
  </si>
  <si>
    <t xml:space="preserve">183403153</t>
  </si>
  <si>
    <t xml:space="preserve">Obdělání půdy hrabáním v rovině a svahu do 1:5</t>
  </si>
  <si>
    <t xml:space="preserve">129</t>
  </si>
  <si>
    <t xml:space="preserve">183403161</t>
  </si>
  <si>
    <t xml:space="preserve">Obdělání půdy válením v rovině a svahu do 1:5</t>
  </si>
  <si>
    <t xml:space="preserve">130</t>
  </si>
  <si>
    <t xml:space="preserve">184102110</t>
  </si>
  <si>
    <t xml:space="preserve">Výsadba dřeviny s balem D do 0,1 m do jamky se zalitím v rovině a svahu do 1:5</t>
  </si>
  <si>
    <t xml:space="preserve">131</t>
  </si>
  <si>
    <t xml:space="preserve">r43</t>
  </si>
  <si>
    <t xml:space="preserve">Hedera helix  25-30 cm</t>
  </si>
  <si>
    <t xml:space="preserve">132</t>
  </si>
  <si>
    <t xml:space="preserve">184102115</t>
  </si>
  <si>
    <t xml:space="preserve">Výsadba dřeviny s balem D do 0,6 m do jamky se zalitím v rovině a svahu do 1:5</t>
  </si>
  <si>
    <t xml:space="preserve">133</t>
  </si>
  <si>
    <t xml:space="preserve">r44</t>
  </si>
  <si>
    <t xml:space="preserve">Strom listnatý bal.  16-18 cm</t>
  </si>
  <si>
    <t xml:space="preserve">134</t>
  </si>
  <si>
    <t xml:space="preserve">r441</t>
  </si>
  <si>
    <t xml:space="preserve">Stromy jehličnaté 2,5 m</t>
  </si>
  <si>
    <t xml:space="preserve">135</t>
  </si>
  <si>
    <t xml:space="preserve">184215133</t>
  </si>
  <si>
    <t xml:space="preserve">Ukotvení kmene dřevin třemi kůly D do 0,1 m délky do 3 m</t>
  </si>
  <si>
    <t xml:space="preserve">136</t>
  </si>
  <si>
    <t xml:space="preserve">r40</t>
  </si>
  <si>
    <t xml:space="preserve">Dodávka kůlů</t>
  </si>
  <si>
    <t xml:space="preserve">137</t>
  </si>
  <si>
    <t xml:space="preserve">r41</t>
  </si>
  <si>
    <t xml:space="preserve">Dodávka příček</t>
  </si>
  <si>
    <t xml:space="preserve">138</t>
  </si>
  <si>
    <t xml:space="preserve">r42</t>
  </si>
  <si>
    <t xml:space="preserve">Dodávka úvazků</t>
  </si>
  <si>
    <t xml:space="preserve">139</t>
  </si>
  <si>
    <t xml:space="preserve">184215412</t>
  </si>
  <si>
    <t xml:space="preserve">Zhotovení závlahové mísy dřevin D do 1,0 m v rovině nebo na svahu do 1:5</t>
  </si>
  <si>
    <t xml:space="preserve">140</t>
  </si>
  <si>
    <t xml:space="preserve">184501121</t>
  </si>
  <si>
    <t xml:space="preserve">Zhotovení obalu z juty v jedné vrstvě v rovině a svahu do 1:5</t>
  </si>
  <si>
    <t xml:space="preserve">141</t>
  </si>
  <si>
    <t xml:space="preserve">184801121</t>
  </si>
  <si>
    <t xml:space="preserve">Ošetřování vysazených dřevin soliterních v rovině a svahu do 1:5</t>
  </si>
  <si>
    <t xml:space="preserve">142</t>
  </si>
  <si>
    <t xml:space="preserve">184802111</t>
  </si>
  <si>
    <t xml:space="preserve">Chemické odplevelení před založením kultury nad 20 m2 postřikem na široko v rovině a svahu do 1:5</t>
  </si>
  <si>
    <t xml:space="preserve">143</t>
  </si>
  <si>
    <t xml:space="preserve">r45</t>
  </si>
  <si>
    <t xml:space="preserve">Roundup</t>
  </si>
  <si>
    <t xml:space="preserve">l</t>
  </si>
  <si>
    <t xml:space="preserve">144</t>
  </si>
  <si>
    <t xml:space="preserve">184911421</t>
  </si>
  <si>
    <t xml:space="preserve">Mulčování rostlin kůrou tl. do 0,1 m v rovině a svahu do 1:5      318 + 25 m2</t>
  </si>
  <si>
    <t xml:space="preserve">145</t>
  </si>
  <si>
    <t xml:space="preserve">r46</t>
  </si>
  <si>
    <t xml:space="preserve">Dodávcka mulčovací kůry</t>
  </si>
  <si>
    <t xml:space="preserve">146</t>
  </si>
  <si>
    <t xml:space="preserve">185802113</t>
  </si>
  <si>
    <t xml:space="preserve">Hnojení půdy umělým hnojivem na široko v rovině a svahu do 1:5</t>
  </si>
  <si>
    <t xml:space="preserve">147</t>
  </si>
  <si>
    <t xml:space="preserve">r47</t>
  </si>
  <si>
    <t xml:space="preserve">Cererit</t>
  </si>
  <si>
    <t xml:space="preserve">148</t>
  </si>
  <si>
    <t xml:space="preserve">998231311</t>
  </si>
  <si>
    <t xml:space="preserve">Přesun hmot pro sadovnické a krajinářské úpravy vodorovně do 5000 m</t>
  </si>
  <si>
    <t xml:space="preserve">07</t>
  </si>
  <si>
    <t xml:space="preserve">VEŘEJNÉ PROSTRANSTVÍ</t>
  </si>
  <si>
    <t xml:space="preserve">071</t>
  </si>
  <si>
    <t xml:space="preserve">Oplocení</t>
  </si>
  <si>
    <t xml:space="preserve">Svislé a kompletní konstrukce</t>
  </si>
  <si>
    <t xml:space="preserve">149</t>
  </si>
  <si>
    <t xml:space="preserve">r60</t>
  </si>
  <si>
    <t xml:space="preserve">Povrchová úprava podezdívek- sanace</t>
  </si>
  <si>
    <t xml:space="preserve">150</t>
  </si>
  <si>
    <t xml:space="preserve">r61</t>
  </si>
  <si>
    <t xml:space="preserve">Odstranění stávajícího pletiva</t>
  </si>
  <si>
    <t xml:space="preserve">151</t>
  </si>
  <si>
    <t xml:space="preserve">r62</t>
  </si>
  <si>
    <t xml:space="preserve">Odřezání a likvidace stávajících sloupků</t>
  </si>
  <si>
    <t xml:space="preserve">152</t>
  </si>
  <si>
    <t xml:space="preserve">338171113</t>
  </si>
  <si>
    <t xml:space="preserve">Osazování sloupků a vzpěr plotových ocelových v 2,00 m s ukotvením na chem. kotvy</t>
  </si>
  <si>
    <t xml:space="preserve">153</t>
  </si>
  <si>
    <t xml:space="preserve">r68</t>
  </si>
  <si>
    <t xml:space="preserve">Dodávka ocelových sloupků</t>
  </si>
  <si>
    <t xml:space="preserve">154</t>
  </si>
  <si>
    <t xml:space="preserve">348401350</t>
  </si>
  <si>
    <t xml:space="preserve">Osazení napínacího drátu na oplocení do 15° sklonu svahu</t>
  </si>
  <si>
    <t xml:space="preserve">155</t>
  </si>
  <si>
    <t xml:space="preserve">348401240</t>
  </si>
  <si>
    <t xml:space="preserve">Osazení oplocení ze strojového pletiva bez napínacích drátů</t>
  </si>
  <si>
    <t xml:space="preserve">156</t>
  </si>
  <si>
    <t xml:space="preserve">r67</t>
  </si>
  <si>
    <t xml:space="preserve">Strojové pletivo</t>
  </si>
  <si>
    <t xml:space="preserve">157</t>
  </si>
  <si>
    <t xml:space="preserve">r81</t>
  </si>
  <si>
    <t xml:space="preserve">Pomocný materiál- napínáky,vázací drát ap.</t>
  </si>
  <si>
    <t xml:space="preserve">158</t>
  </si>
  <si>
    <t xml:space="preserve">r63</t>
  </si>
  <si>
    <t xml:space="preserve">D+M vstupní brána posuvná 6 m</t>
  </si>
  <si>
    <t xml:space="preserve">159</t>
  </si>
  <si>
    <t xml:space="preserve">r64</t>
  </si>
  <si>
    <t xml:space="preserve">D+M vstupní brána  3 m</t>
  </si>
  <si>
    <t xml:space="preserve">160</t>
  </si>
  <si>
    <t xml:space="preserve">r145</t>
  </si>
  <si>
    <t xml:space="preserve">Odsranění zděných pilířů vč. základů</t>
  </si>
  <si>
    <t xml:space="preserve">161</t>
  </si>
  <si>
    <t xml:space="preserve">r146</t>
  </si>
  <si>
    <t xml:space="preserve">Odvoz suti na skládku vč. poplatku</t>
  </si>
  <si>
    <t xml:space="preserve">162</t>
  </si>
  <si>
    <t xml:space="preserve">r147</t>
  </si>
  <si>
    <t xml:space="preserve">D+M revizních šachet</t>
  </si>
  <si>
    <t xml:space="preserve">163</t>
  </si>
  <si>
    <t xml:space="preserve">998232111</t>
  </si>
  <si>
    <t xml:space="preserve">Přesun hmot pro oplocení</t>
  </si>
  <si>
    <t xml:space="preserve">072</t>
  </si>
  <si>
    <t xml:space="preserve">Mobiliář</t>
  </si>
  <si>
    <t xml:space="preserve">164</t>
  </si>
  <si>
    <t xml:space="preserve">r65</t>
  </si>
  <si>
    <t xml:space="preserve">D+M  lavička zahradní - slitina hliníku, akát</t>
  </si>
  <si>
    <t xml:space="preserve">165</t>
  </si>
  <si>
    <t xml:space="preserve">r66</t>
  </si>
  <si>
    <t xml:space="preserve">D+M odpadové koše - se stříškou a popelníkem, obklad dřevo</t>
  </si>
  <si>
    <t xml:space="preserve">073</t>
  </si>
  <si>
    <t xml:space="preserve">Elektroinstalace</t>
  </si>
  <si>
    <t xml:space="preserve">166</t>
  </si>
  <si>
    <t xml:space="preserve">r68.1</t>
  </si>
  <si>
    <t xml:space="preserve">D+M osvětlovací lampy</t>
  </si>
  <si>
    <t xml:space="preserve">167</t>
  </si>
  <si>
    <t xml:space="preserve">r691</t>
  </si>
  <si>
    <t xml:space="preserve">Rekonstrukce rozvodů el.</t>
  </si>
  <si>
    <t xml:space="preserve">08</t>
  </si>
  <si>
    <t xml:space="preserve">Publicita</t>
  </si>
  <si>
    <t xml:space="preserve">168</t>
  </si>
  <si>
    <t xml:space="preserve">r080</t>
  </si>
  <si>
    <t xml:space="preserve">D +M  Velkoplošný panel 100 x 200 cm instalovaný vběhem stavby</t>
  </si>
  <si>
    <t xml:space="preserve">169</t>
  </si>
  <si>
    <t xml:space="preserve">r081</t>
  </si>
  <si>
    <t xml:space="preserve">D + M  Pamětní deska - kalené sklo</t>
  </si>
  <si>
    <t xml:space="preserve">09</t>
  </si>
  <si>
    <t xml:space="preserve">Geometrické zaměření stavby</t>
  </si>
  <si>
    <t xml:space="preserve">170</t>
  </si>
  <si>
    <t xml:space="preserve">r0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003366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D00E.tmp" descr="C:\KROSplusData\System\Temp\rad7D00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53E0.tmp" descr="C:\KROSplusData\System\Temp\rad953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K41" activeCellId="0" sqref="K41:L4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9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/>
      <c r="AQ8" s="18"/>
      <c r="BE8" s="23"/>
      <c r="BS8" s="12" t="s">
        <v>27</v>
      </c>
    </row>
    <row r="9" s="1" customFormat="true" ht="30" hidden="false" customHeight="true" outlineLevel="0" collapsed="false">
      <c r="B9" s="16"/>
      <c r="AK9" s="21" t="s">
        <v>28</v>
      </c>
      <c r="AN9" s="29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30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6" t="s">
        <v>33</v>
      </c>
      <c r="AN14" s="30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2</v>
      </c>
      <c r="AK17" s="26" t="s">
        <v>33</v>
      </c>
      <c r="AN17" s="27"/>
      <c r="AQ17" s="18"/>
      <c r="BE17" s="23"/>
      <c r="BS17" s="12" t="s">
        <v>6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37</v>
      </c>
      <c r="AQ19" s="18"/>
      <c r="BE19" s="23"/>
      <c r="BS19" s="12" t="s">
        <v>9</v>
      </c>
    </row>
    <row r="20" s="1" customFormat="true" ht="57" hidden="false" customHeight="true" outlineLevel="0" collapsed="false">
      <c r="B20" s="16"/>
      <c r="E20" s="32" t="s">
        <v>38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18"/>
      <c r="BE20" s="23"/>
      <c r="BS20" s="12" t="s">
        <v>6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18"/>
      <c r="BE22" s="23"/>
    </row>
    <row r="23" s="12" customFormat="true" ht="27" hidden="false" customHeight="true" outlineLevel="0" collapsed="false">
      <c r="B23" s="34"/>
      <c r="D23" s="3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($AG$51,2)</f>
        <v>0</v>
      </c>
      <c r="AL23" s="37"/>
      <c r="AM23" s="37"/>
      <c r="AN23" s="37"/>
      <c r="AO23" s="37"/>
      <c r="AQ23" s="38"/>
      <c r="BE23" s="23"/>
    </row>
    <row r="24" s="12" customFormat="true" ht="7.5" hidden="false" customHeight="true" outlineLevel="0" collapsed="false">
      <c r="B24" s="34"/>
      <c r="AQ24" s="38"/>
      <c r="BE24" s="23"/>
    </row>
    <row r="25" s="12" customFormat="true" ht="14.25" hidden="false" customHeight="true" outlineLevel="0" collapsed="false">
      <c r="B25" s="34"/>
      <c r="L25" s="39" t="s">
        <v>40</v>
      </c>
      <c r="M25" s="39"/>
      <c r="N25" s="39"/>
      <c r="O25" s="39"/>
      <c r="W25" s="39" t="s">
        <v>41</v>
      </c>
      <c r="X25" s="39"/>
      <c r="Y25" s="39"/>
      <c r="Z25" s="39"/>
      <c r="AA25" s="39"/>
      <c r="AB25" s="39"/>
      <c r="AC25" s="39"/>
      <c r="AD25" s="39"/>
      <c r="AE25" s="39"/>
      <c r="AK25" s="39" t="s">
        <v>42</v>
      </c>
      <c r="AL25" s="39"/>
      <c r="AM25" s="39"/>
      <c r="AN25" s="39"/>
      <c r="AO25" s="39"/>
      <c r="AQ25" s="38"/>
      <c r="BE25" s="23"/>
    </row>
    <row r="26" s="12" customFormat="true" ht="15" hidden="false" customHeight="true" outlineLevel="0" collapsed="false">
      <c r="B26" s="40"/>
      <c r="D26" s="41" t="s">
        <v>43</v>
      </c>
      <c r="F26" s="41" t="s">
        <v>44</v>
      </c>
      <c r="L26" s="42" t="n">
        <v>0.21</v>
      </c>
      <c r="M26" s="42"/>
      <c r="N26" s="42"/>
      <c r="O26" s="42"/>
      <c r="W26" s="43" t="n">
        <f aca="false">ROUND($AZ$51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($AV$51,2)</f>
        <v>0</v>
      </c>
      <c r="AL26" s="43"/>
      <c r="AM26" s="43"/>
      <c r="AN26" s="43"/>
      <c r="AO26" s="43"/>
      <c r="AQ26" s="44"/>
      <c r="BE26" s="23"/>
    </row>
    <row r="27" s="12" customFormat="true" ht="15" hidden="false" customHeight="true" outlineLevel="0" collapsed="false">
      <c r="B27" s="40"/>
      <c r="F27" s="41" t="s">
        <v>45</v>
      </c>
      <c r="L27" s="42" t="n">
        <v>0.15</v>
      </c>
      <c r="M27" s="42"/>
      <c r="N27" s="42"/>
      <c r="O27" s="42"/>
      <c r="W27" s="43" t="n">
        <f aca="false">ROUND($BA$51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f aca="false">ROUND($AW$51,2)</f>
        <v>0</v>
      </c>
      <c r="AL27" s="43"/>
      <c r="AM27" s="43"/>
      <c r="AN27" s="43"/>
      <c r="AO27" s="43"/>
      <c r="AQ27" s="44"/>
      <c r="BE27" s="23"/>
    </row>
    <row r="28" s="12" customFormat="true" ht="15" hidden="true" customHeight="true" outlineLevel="0" collapsed="false">
      <c r="B28" s="40"/>
      <c r="F28" s="41" t="s">
        <v>46</v>
      </c>
      <c r="L28" s="42" t="n">
        <v>0.21</v>
      </c>
      <c r="M28" s="42"/>
      <c r="N28" s="42"/>
      <c r="O28" s="42"/>
      <c r="W28" s="43" t="n">
        <f aca="false">ROUND($BB$51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3"/>
    </row>
    <row r="29" s="12" customFormat="true" ht="15" hidden="true" customHeight="true" outlineLevel="0" collapsed="false">
      <c r="B29" s="40"/>
      <c r="F29" s="41" t="s">
        <v>47</v>
      </c>
      <c r="L29" s="42" t="n">
        <v>0.15</v>
      </c>
      <c r="M29" s="42"/>
      <c r="N29" s="42"/>
      <c r="O29" s="42"/>
      <c r="W29" s="43" t="n">
        <f aca="false">ROUND($BC$51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40"/>
      <c r="F30" s="41" t="s">
        <v>48</v>
      </c>
      <c r="L30" s="42" t="n">
        <v>0</v>
      </c>
      <c r="M30" s="42"/>
      <c r="N30" s="42"/>
      <c r="O30" s="42"/>
      <c r="W30" s="43" t="n">
        <f aca="false">ROUND($BD$51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7.5" hidden="false" customHeight="true" outlineLevel="0" collapsed="false">
      <c r="B31" s="34"/>
      <c r="AQ31" s="38"/>
      <c r="BE31" s="23"/>
    </row>
    <row r="32" s="12" customFormat="true" ht="27" hidden="false" customHeight="true" outlineLevel="0" collapsed="false">
      <c r="B32" s="34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ROUND(SUM($AK$23:$AK$30),2)</f>
        <v>0</v>
      </c>
      <c r="AL32" s="50"/>
      <c r="AM32" s="50"/>
      <c r="AN32" s="50"/>
      <c r="AO32" s="50"/>
      <c r="AP32" s="45"/>
      <c r="AQ32" s="51"/>
      <c r="BE32" s="23"/>
    </row>
    <row r="33" s="12" customFormat="true" ht="7.5" hidden="false" customHeight="true" outlineLevel="0" collapsed="false">
      <c r="B33" s="34"/>
      <c r="AQ33" s="38"/>
    </row>
    <row r="34" s="12" customFormat="true" ht="7.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12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4"/>
    </row>
    <row r="39" s="12" customFormat="true" ht="37.5" hidden="false" customHeight="true" outlineLevel="0" collapsed="false">
      <c r="B39" s="34"/>
      <c r="C39" s="17" t="s">
        <v>52</v>
      </c>
      <c r="AR39" s="34"/>
    </row>
    <row r="40" s="12" customFormat="true" ht="7.5" hidden="false" customHeight="true" outlineLevel="0" collapsed="false">
      <c r="B40" s="34"/>
      <c r="AR40" s="34"/>
    </row>
    <row r="41" s="27" customFormat="true" ht="15" hidden="false" customHeight="true" outlineLevel="0" collapsed="false">
      <c r="B41" s="57"/>
      <c r="C41" s="26" t="s">
        <v>16</v>
      </c>
      <c r="AR41" s="57"/>
    </row>
    <row r="42" s="58" customFormat="true" ht="37.5" hidden="false" customHeight="true" outlineLevel="0" collapsed="false">
      <c r="B42" s="59"/>
      <c r="C42" s="58" t="s">
        <v>18</v>
      </c>
      <c r="L42" s="60" t="str">
        <f aca="false">$K$6</f>
        <v>Areál Ráček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9"/>
    </row>
    <row r="43" s="12" customFormat="true" ht="7.5" hidden="false" customHeight="true" outlineLevel="0" collapsed="false">
      <c r="B43" s="34"/>
      <c r="AR43" s="34"/>
    </row>
    <row r="44" s="12" customFormat="true" ht="15.75" hidden="false" customHeight="true" outlineLevel="0" collapsed="false">
      <c r="B44" s="34"/>
      <c r="C44" s="26" t="s">
        <v>24</v>
      </c>
      <c r="L44" s="61" t="str">
        <f aca="false">IF($K$8="","",$K$8)</f>
        <v>Praha Modřany</v>
      </c>
      <c r="AI44" s="26" t="s">
        <v>26</v>
      </c>
      <c r="AM44" s="62" t="str">
        <f aca="false">IF($AN$8="","",$AN$8)</f>
        <v/>
      </c>
      <c r="AN44" s="62"/>
      <c r="AR44" s="34"/>
    </row>
    <row r="45" s="12" customFormat="true" ht="7.5" hidden="false" customHeight="true" outlineLevel="0" collapsed="false">
      <c r="B45" s="34"/>
      <c r="AR45" s="34"/>
    </row>
    <row r="46" s="12" customFormat="true" ht="18.75" hidden="false" customHeight="true" outlineLevel="0" collapsed="false">
      <c r="B46" s="34"/>
      <c r="C46" s="26" t="s">
        <v>30</v>
      </c>
      <c r="L46" s="27" t="str">
        <f aca="false">IF($E$11="","",$E$11)</f>
        <v> </v>
      </c>
      <c r="AI46" s="26" t="s">
        <v>36</v>
      </c>
      <c r="AM46" s="63" t="str">
        <f aca="false">IF($E$17="","",$E$17)</f>
        <v> </v>
      </c>
      <c r="AN46" s="63"/>
      <c r="AO46" s="63"/>
      <c r="AP46" s="63"/>
      <c r="AR46" s="34"/>
      <c r="AS46" s="64" t="s">
        <v>53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12" customFormat="true" ht="15.75" hidden="false" customHeight="true" outlineLevel="0" collapsed="false">
      <c r="B47" s="34"/>
      <c r="C47" s="26" t="s">
        <v>34</v>
      </c>
      <c r="L47" s="27" t="str">
        <f aca="false">IF($E$14="Vyplň údaj","",$E$14)</f>
        <v/>
      </c>
      <c r="AR47" s="34"/>
      <c r="AS47" s="64"/>
      <c r="AT47" s="64"/>
      <c r="BD47" s="67"/>
    </row>
    <row r="48" s="12" customFormat="true" ht="12" hidden="false" customHeight="true" outlineLevel="0" collapsed="false">
      <c r="B48" s="34"/>
      <c r="AR48" s="34"/>
      <c r="AS48" s="64"/>
      <c r="AT48" s="64"/>
      <c r="BD48" s="67"/>
    </row>
    <row r="49" s="12" customFormat="true" ht="30" hidden="false" customHeight="true" outlineLevel="0" collapsed="false">
      <c r="B49" s="34"/>
      <c r="C49" s="68" t="s">
        <v>54</v>
      </c>
      <c r="D49" s="68"/>
      <c r="E49" s="68"/>
      <c r="F49" s="68"/>
      <c r="G49" s="68"/>
      <c r="H49" s="47"/>
      <c r="I49" s="69" t="s">
        <v>55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 t="s">
        <v>56</v>
      </c>
      <c r="AH49" s="70"/>
      <c r="AI49" s="70"/>
      <c r="AJ49" s="70"/>
      <c r="AK49" s="70"/>
      <c r="AL49" s="70"/>
      <c r="AM49" s="70"/>
      <c r="AN49" s="69" t="s">
        <v>57</v>
      </c>
      <c r="AO49" s="69"/>
      <c r="AP49" s="69"/>
      <c r="AQ49" s="71" t="s">
        <v>58</v>
      </c>
      <c r="AR49" s="34"/>
      <c r="AS49" s="72" t="s">
        <v>59</v>
      </c>
      <c r="AT49" s="73" t="s">
        <v>60</v>
      </c>
      <c r="AU49" s="73" t="s">
        <v>61</v>
      </c>
      <c r="AV49" s="73" t="s">
        <v>62</v>
      </c>
      <c r="AW49" s="73" t="s">
        <v>63</v>
      </c>
      <c r="AX49" s="73" t="s">
        <v>64</v>
      </c>
      <c r="AY49" s="73" t="s">
        <v>65</v>
      </c>
      <c r="AZ49" s="73" t="s">
        <v>66</v>
      </c>
      <c r="BA49" s="73" t="s">
        <v>67</v>
      </c>
      <c r="BB49" s="73" t="s">
        <v>68</v>
      </c>
      <c r="BC49" s="73" t="s">
        <v>69</v>
      </c>
      <c r="BD49" s="74" t="s">
        <v>70</v>
      </c>
      <c r="BE49" s="75"/>
    </row>
    <row r="50" s="12" customFormat="true" ht="12" hidden="false" customHeight="true" outlineLevel="0" collapsed="false">
      <c r="B50" s="34"/>
      <c r="AR50" s="34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8" customFormat="true" ht="33" hidden="false" customHeight="true" outlineLevel="0" collapsed="false">
      <c r="B51" s="59"/>
      <c r="C51" s="77" t="s">
        <v>71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8" t="n">
        <f aca="false">ROUND($AG$52,2)</f>
        <v>0</v>
      </c>
      <c r="AH51" s="78"/>
      <c r="AI51" s="78"/>
      <c r="AJ51" s="78"/>
      <c r="AK51" s="78"/>
      <c r="AL51" s="78"/>
      <c r="AM51" s="78"/>
      <c r="AN51" s="78" t="n">
        <f aca="false">ROUND(SUM($AG$51,$AT$51),2)</f>
        <v>0</v>
      </c>
      <c r="AO51" s="78"/>
      <c r="AP51" s="78"/>
      <c r="AQ51" s="79"/>
      <c r="AR51" s="59"/>
      <c r="AS51" s="80" t="n">
        <f aca="false">ROUND($AS$52,2)</f>
        <v>0</v>
      </c>
      <c r="AT51" s="81" t="n">
        <f aca="false">ROUND(SUM($AV$51:$AW$51),2)</f>
        <v>0</v>
      </c>
      <c r="AU51" s="82" t="n">
        <f aca="false">ROUND($AU$52,5)</f>
        <v>0</v>
      </c>
      <c r="AV51" s="81" t="n">
        <f aca="false">ROUND($AZ$51*$L$26,2)</f>
        <v>0</v>
      </c>
      <c r="AW51" s="81" t="n">
        <f aca="false">ROUND($BA$51*$L$27,2)</f>
        <v>0</v>
      </c>
      <c r="AX51" s="81" t="n">
        <f aca="false">ROUND($BB$51*$L$26,2)</f>
        <v>0</v>
      </c>
      <c r="AY51" s="81" t="n">
        <f aca="false">ROUND($BC$51*$L$27,2)</f>
        <v>0</v>
      </c>
      <c r="AZ51" s="81" t="n">
        <f aca="false">ROUND($AZ$52,2)</f>
        <v>0</v>
      </c>
      <c r="BA51" s="81" t="n">
        <f aca="false">ROUND($BA$52,2)</f>
        <v>0</v>
      </c>
      <c r="BB51" s="81" t="n">
        <f aca="false">ROUND($BB$52,2)</f>
        <v>0</v>
      </c>
      <c r="BC51" s="81" t="n">
        <f aca="false">ROUND($BC$52,2)</f>
        <v>0</v>
      </c>
      <c r="BD51" s="83" t="n">
        <f aca="false">ROUND($BD$52,2)</f>
        <v>0</v>
      </c>
      <c r="BS51" s="58" t="s">
        <v>72</v>
      </c>
      <c r="BT51" s="58" t="s">
        <v>73</v>
      </c>
      <c r="BU51" s="84" t="s">
        <v>74</v>
      </c>
      <c r="BV51" s="58" t="s">
        <v>75</v>
      </c>
      <c r="BW51" s="58" t="s">
        <v>7</v>
      </c>
      <c r="BX51" s="58" t="s">
        <v>76</v>
      </c>
      <c r="CL51" s="58" t="s">
        <v>77</v>
      </c>
    </row>
    <row r="52" s="95" customFormat="true" ht="28.5" hidden="false" customHeight="true" outlineLevel="0" collapsed="false">
      <c r="A52" s="85" t="s">
        <v>78</v>
      </c>
      <c r="B52" s="86"/>
      <c r="C52" s="87"/>
      <c r="D52" s="88" t="s">
        <v>79</v>
      </c>
      <c r="E52" s="88"/>
      <c r="F52" s="88"/>
      <c r="G52" s="88"/>
      <c r="H52" s="88"/>
      <c r="I52" s="87"/>
      <c r="J52" s="88" t="s">
        <v>19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 t="n">
        <f aca="false">'Areál Ráček'!$J$27</f>
        <v>0</v>
      </c>
      <c r="AH52" s="89"/>
      <c r="AI52" s="89"/>
      <c r="AJ52" s="89"/>
      <c r="AK52" s="89"/>
      <c r="AL52" s="89"/>
      <c r="AM52" s="89"/>
      <c r="AN52" s="89" t="n">
        <f aca="false">ROUND(SUM($AG$52,$AT$52),2)</f>
        <v>0</v>
      </c>
      <c r="AO52" s="89"/>
      <c r="AP52" s="89"/>
      <c r="AQ52" s="90" t="s">
        <v>80</v>
      </c>
      <c r="AR52" s="86"/>
      <c r="AS52" s="91" t="n">
        <v>0</v>
      </c>
      <c r="AT52" s="92" t="n">
        <f aca="false">ROUND(SUM($AV$52:$AW$52),2)</f>
        <v>0</v>
      </c>
      <c r="AU52" s="93" t="n">
        <f aca="false">'Areál Ráček'!$P$99</f>
        <v>0</v>
      </c>
      <c r="AV52" s="92" t="n">
        <f aca="false">'Areál Ráček'!$J$30</f>
        <v>0</v>
      </c>
      <c r="AW52" s="92" t="n">
        <f aca="false">'Areál Ráček'!$J$31</f>
        <v>0</v>
      </c>
      <c r="AX52" s="92" t="n">
        <f aca="false">'Areál Ráček'!$J$32</f>
        <v>0</v>
      </c>
      <c r="AY52" s="92" t="n">
        <f aca="false">'Areál Ráček'!$J$33</f>
        <v>0</v>
      </c>
      <c r="AZ52" s="92" t="n">
        <f aca="false">'Areál Ráček'!$F$30</f>
        <v>0</v>
      </c>
      <c r="BA52" s="92" t="n">
        <f aca="false">'Areál Ráček'!$F$31</f>
        <v>0</v>
      </c>
      <c r="BB52" s="92" t="n">
        <f aca="false">'Areál Ráček'!$F$32</f>
        <v>0</v>
      </c>
      <c r="BC52" s="92" t="n">
        <f aca="false">'Areál Ráček'!$F$33</f>
        <v>0</v>
      </c>
      <c r="BD52" s="94" t="n">
        <f aca="false">'Areál Ráček'!$F$34</f>
        <v>0</v>
      </c>
      <c r="BT52" s="95" t="s">
        <v>23</v>
      </c>
      <c r="BV52" s="95" t="s">
        <v>75</v>
      </c>
      <c r="BW52" s="95" t="s">
        <v>81</v>
      </c>
      <c r="BX52" s="95" t="s">
        <v>7</v>
      </c>
      <c r="CM52" s="95" t="s">
        <v>82</v>
      </c>
    </row>
    <row r="53" s="12" customFormat="true" ht="30.75" hidden="false" customHeight="true" outlineLevel="0" collapsed="false">
      <c r="B53" s="34"/>
      <c r="AR53" s="34"/>
    </row>
    <row r="54" s="12" customFormat="true" ht="7.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4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55-03-12a - Areál Ráček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I103" activeCellId="0" sqref="I10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6"/>
      <c r="C1" s="96"/>
      <c r="D1" s="97" t="s">
        <v>1</v>
      </c>
      <c r="E1" s="96"/>
      <c r="F1" s="98" t="s">
        <v>83</v>
      </c>
      <c r="G1" s="98" t="s">
        <v>84</v>
      </c>
      <c r="H1" s="98"/>
      <c r="I1" s="96"/>
      <c r="J1" s="98" t="s">
        <v>85</v>
      </c>
      <c r="K1" s="97" t="s">
        <v>86</v>
      </c>
      <c r="L1" s="98" t="s">
        <v>87</v>
      </c>
      <c r="M1" s="98"/>
      <c r="N1" s="98"/>
      <c r="O1" s="98"/>
      <c r="P1" s="98"/>
      <c r="Q1" s="98"/>
      <c r="R1" s="98"/>
      <c r="S1" s="98"/>
      <c r="T1" s="9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88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99" t="str">
        <f aca="false">'Rekapitulace stavby'!$K$6</f>
        <v>Areál Ráček</v>
      </c>
      <c r="F7" s="99"/>
      <c r="G7" s="99"/>
      <c r="H7" s="99"/>
      <c r="K7" s="18"/>
    </row>
    <row r="8" s="12" customFormat="true" ht="15.75" hidden="false" customHeight="true" outlineLevel="0" collapsed="false">
      <c r="B8" s="34"/>
      <c r="D8" s="26" t="s">
        <v>89</v>
      </c>
      <c r="K8" s="38"/>
    </row>
    <row r="9" s="12" customFormat="true" ht="37.5" hidden="false" customHeight="true" outlineLevel="0" collapsed="false">
      <c r="B9" s="34"/>
      <c r="E9" s="100" t="s">
        <v>19</v>
      </c>
      <c r="F9" s="100"/>
      <c r="G9" s="100"/>
      <c r="H9" s="100"/>
      <c r="K9" s="38"/>
    </row>
    <row r="10" s="12" customFormat="true" ht="14.25" hidden="false" customHeight="true" outlineLevel="0" collapsed="false">
      <c r="B10" s="34"/>
      <c r="K10" s="38"/>
    </row>
    <row r="11" s="12" customFormat="true" ht="15" hidden="false" customHeight="true" outlineLevel="0" collapsed="false">
      <c r="B11" s="34"/>
      <c r="D11" s="26" t="s">
        <v>21</v>
      </c>
      <c r="F11" s="27"/>
      <c r="I11" s="26" t="s">
        <v>22</v>
      </c>
      <c r="J11" s="27"/>
      <c r="K11" s="38"/>
    </row>
    <row r="12" s="12" customFormat="true" ht="15" hidden="false" customHeight="true" outlineLevel="0" collapsed="false">
      <c r="B12" s="34"/>
      <c r="D12" s="26" t="s">
        <v>24</v>
      </c>
      <c r="F12" s="27" t="s">
        <v>32</v>
      </c>
      <c r="I12" s="26" t="s">
        <v>26</v>
      </c>
      <c r="J12" s="101"/>
      <c r="K12" s="38"/>
    </row>
    <row r="13" s="12" customFormat="true" ht="12" hidden="false" customHeight="true" outlineLevel="0" collapsed="false">
      <c r="B13" s="34"/>
      <c r="K13" s="38"/>
    </row>
    <row r="14" s="12" customFormat="true" ht="15" hidden="false" customHeight="true" outlineLevel="0" collapsed="false">
      <c r="B14" s="34"/>
      <c r="D14" s="26" t="s">
        <v>30</v>
      </c>
      <c r="I14" s="26" t="s">
        <v>31</v>
      </c>
      <c r="J14" s="27"/>
      <c r="K14" s="38"/>
    </row>
    <row r="15" s="12" customFormat="true" ht="18.75" hidden="false" customHeight="true" outlineLevel="0" collapsed="false">
      <c r="B15" s="34"/>
      <c r="E15" s="27"/>
      <c r="I15" s="26" t="s">
        <v>33</v>
      </c>
      <c r="J15" s="27"/>
      <c r="K15" s="38"/>
    </row>
    <row r="16" s="12" customFormat="true" ht="7.5" hidden="false" customHeight="true" outlineLevel="0" collapsed="false">
      <c r="B16" s="34"/>
      <c r="K16" s="38"/>
    </row>
    <row r="17" s="12" customFormat="true" ht="15" hidden="false" customHeight="true" outlineLevel="0" collapsed="false">
      <c r="B17" s="34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8"/>
    </row>
    <row r="18" s="12" customFormat="true" ht="18.75" hidden="false" customHeight="true" outlineLevel="0" collapsed="false">
      <c r="B18" s="34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8"/>
    </row>
    <row r="19" s="12" customFormat="true" ht="7.5" hidden="false" customHeight="true" outlineLevel="0" collapsed="false">
      <c r="B19" s="34"/>
      <c r="K19" s="38"/>
    </row>
    <row r="20" s="12" customFormat="true" ht="15" hidden="false" customHeight="true" outlineLevel="0" collapsed="false">
      <c r="B20" s="34"/>
      <c r="D20" s="26" t="s">
        <v>36</v>
      </c>
      <c r="I20" s="26" t="s">
        <v>31</v>
      </c>
      <c r="J20" s="27" t="str">
        <f aca="false">IF('Rekapitulace stavby'!$AN$16="","",'Rekapitulace stavby'!$AN$16)</f>
        <v/>
      </c>
      <c r="K20" s="38"/>
    </row>
    <row r="21" s="12" customFormat="true" ht="18.75" hidden="false" customHeight="true" outlineLevel="0" collapsed="false">
      <c r="B21" s="34"/>
      <c r="E21" s="27" t="str">
        <f aca="false">IF('Rekapitulace stavby'!$E$17="","",'Rekapitulace stavby'!$E$17)</f>
        <v> </v>
      </c>
      <c r="I21" s="26" t="s">
        <v>33</v>
      </c>
      <c r="J21" s="27" t="str">
        <f aca="false">IF('Rekapitulace stavby'!$AN$17="","",'Rekapitulace stavby'!$AN$17)</f>
        <v/>
      </c>
      <c r="K21" s="38"/>
    </row>
    <row r="22" s="12" customFormat="true" ht="7.5" hidden="false" customHeight="true" outlineLevel="0" collapsed="false">
      <c r="B22" s="34"/>
      <c r="K22" s="38"/>
    </row>
    <row r="23" s="12" customFormat="true" ht="15" hidden="false" customHeight="true" outlineLevel="0" collapsed="false">
      <c r="B23" s="34"/>
      <c r="D23" s="26" t="s">
        <v>37</v>
      </c>
      <c r="K23" s="38"/>
    </row>
    <row r="24" s="102" customFormat="true" ht="15.75" hidden="false" customHeight="true" outlineLevel="0" collapsed="false">
      <c r="B24" s="103"/>
      <c r="E24" s="32"/>
      <c r="F24" s="32"/>
      <c r="G24" s="32"/>
      <c r="H24" s="32"/>
      <c r="K24" s="104"/>
    </row>
    <row r="25" s="12" customFormat="true" ht="7.5" hidden="false" customHeight="true" outlineLevel="0" collapsed="false">
      <c r="B25" s="34"/>
      <c r="K25" s="38"/>
    </row>
    <row r="26" s="12" customFormat="true" ht="7.5" hidden="false" customHeight="true" outlineLevel="0" collapsed="false">
      <c r="B26" s="34"/>
      <c r="D26" s="65"/>
      <c r="E26" s="65"/>
      <c r="F26" s="65"/>
      <c r="G26" s="65"/>
      <c r="H26" s="65"/>
      <c r="I26" s="65"/>
      <c r="J26" s="65"/>
      <c r="K26" s="105"/>
    </row>
    <row r="27" s="12" customFormat="true" ht="26.25" hidden="false" customHeight="true" outlineLevel="0" collapsed="false">
      <c r="B27" s="34"/>
      <c r="D27" s="106" t="s">
        <v>39</v>
      </c>
      <c r="J27" s="107" t="n">
        <f aca="false">ROUND($J$99,2)</f>
        <v>0</v>
      </c>
      <c r="K27" s="38"/>
    </row>
    <row r="28" s="12" customFormat="true" ht="7.5" hidden="false" customHeight="true" outlineLevel="0" collapsed="false">
      <c r="B28" s="34"/>
      <c r="D28" s="65"/>
      <c r="E28" s="65"/>
      <c r="F28" s="65"/>
      <c r="G28" s="65"/>
      <c r="H28" s="65"/>
      <c r="I28" s="65"/>
      <c r="J28" s="65"/>
      <c r="K28" s="105"/>
    </row>
    <row r="29" s="12" customFormat="true" ht="15" hidden="false" customHeight="true" outlineLevel="0" collapsed="false">
      <c r="B29" s="34"/>
      <c r="F29" s="108" t="s">
        <v>41</v>
      </c>
      <c r="I29" s="108" t="s">
        <v>40</v>
      </c>
      <c r="J29" s="108" t="s">
        <v>42</v>
      </c>
      <c r="K29" s="38"/>
    </row>
    <row r="30" s="12" customFormat="true" ht="15" hidden="false" customHeight="true" outlineLevel="0" collapsed="false">
      <c r="B30" s="34"/>
      <c r="D30" s="41" t="s">
        <v>43</v>
      </c>
      <c r="E30" s="41" t="s">
        <v>44</v>
      </c>
      <c r="F30" s="109" t="n">
        <f aca="false">ROUND(SUM($BE$99:$BE$462),2)</f>
        <v>0</v>
      </c>
      <c r="I30" s="110" t="n">
        <v>0.21</v>
      </c>
      <c r="J30" s="109" t="n">
        <f aca="false">ROUND(SUM($BE$99:$BE$462)*$I$30,2)</f>
        <v>0</v>
      </c>
      <c r="K30" s="38"/>
    </row>
    <row r="31" s="12" customFormat="true" ht="15" hidden="false" customHeight="true" outlineLevel="0" collapsed="false">
      <c r="B31" s="34"/>
      <c r="E31" s="41" t="s">
        <v>45</v>
      </c>
      <c r="F31" s="109" t="n">
        <f aca="false">ROUND(SUM($BF$99:$BF$462),2)</f>
        <v>0</v>
      </c>
      <c r="I31" s="110" t="n">
        <v>0.15</v>
      </c>
      <c r="J31" s="109" t="n">
        <f aca="false">ROUND(SUM($BF$99:$BF$462)*$I$31,2)</f>
        <v>0</v>
      </c>
      <c r="K31" s="38"/>
    </row>
    <row r="32" s="12" customFormat="true" ht="15" hidden="true" customHeight="true" outlineLevel="0" collapsed="false">
      <c r="B32" s="34"/>
      <c r="E32" s="41" t="s">
        <v>46</v>
      </c>
      <c r="F32" s="109" t="n">
        <f aca="false">ROUND(SUM($BG$99:$BG$462),2)</f>
        <v>0</v>
      </c>
      <c r="I32" s="110" t="n">
        <v>0.21</v>
      </c>
      <c r="J32" s="109" t="n">
        <v>0</v>
      </c>
      <c r="K32" s="38"/>
    </row>
    <row r="33" s="12" customFormat="true" ht="15" hidden="true" customHeight="true" outlineLevel="0" collapsed="false">
      <c r="B33" s="34"/>
      <c r="E33" s="41" t="s">
        <v>47</v>
      </c>
      <c r="F33" s="109" t="n">
        <f aca="false">ROUND(SUM($BH$99:$BH$462),2)</f>
        <v>0</v>
      </c>
      <c r="I33" s="110" t="n">
        <v>0.15</v>
      </c>
      <c r="J33" s="109" t="n">
        <v>0</v>
      </c>
      <c r="K33" s="38"/>
    </row>
    <row r="34" s="12" customFormat="true" ht="15" hidden="true" customHeight="true" outlineLevel="0" collapsed="false">
      <c r="B34" s="34"/>
      <c r="E34" s="41" t="s">
        <v>48</v>
      </c>
      <c r="F34" s="109" t="n">
        <f aca="false">ROUND(SUM($BI$99:$BI$462),2)</f>
        <v>0</v>
      </c>
      <c r="I34" s="110" t="n">
        <v>0</v>
      </c>
      <c r="J34" s="109" t="n">
        <v>0</v>
      </c>
      <c r="K34" s="38"/>
    </row>
    <row r="35" s="12" customFormat="true" ht="7.5" hidden="false" customHeight="true" outlineLevel="0" collapsed="false">
      <c r="B35" s="34"/>
      <c r="K35" s="38"/>
    </row>
    <row r="36" s="12" customFormat="true" ht="26.25" hidden="false" customHeight="true" outlineLevel="0" collapsed="false">
      <c r="B36" s="34"/>
      <c r="C36" s="45"/>
      <c r="D36" s="46" t="s">
        <v>49</v>
      </c>
      <c r="E36" s="47"/>
      <c r="F36" s="47"/>
      <c r="G36" s="111" t="s">
        <v>50</v>
      </c>
      <c r="H36" s="48" t="s">
        <v>51</v>
      </c>
      <c r="I36" s="47"/>
      <c r="J36" s="112" t="n">
        <f aca="false">ROUND(SUM($J$27:$J$34),2)</f>
        <v>0</v>
      </c>
      <c r="K36" s="113"/>
    </row>
    <row r="37" s="12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12" customFormat="true" ht="7.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14"/>
    </row>
    <row r="42" s="12" customFormat="true" ht="37.5" hidden="false" customHeight="true" outlineLevel="0" collapsed="false">
      <c r="B42" s="34"/>
      <c r="C42" s="17" t="s">
        <v>90</v>
      </c>
      <c r="K42" s="38"/>
    </row>
    <row r="43" s="12" customFormat="true" ht="7.5" hidden="false" customHeight="true" outlineLevel="0" collapsed="false">
      <c r="B43" s="34"/>
      <c r="K43" s="38"/>
    </row>
    <row r="44" s="12" customFormat="true" ht="15" hidden="false" customHeight="true" outlineLevel="0" collapsed="false">
      <c r="B44" s="34"/>
      <c r="C44" s="26" t="s">
        <v>18</v>
      </c>
      <c r="K44" s="38"/>
    </row>
    <row r="45" s="12" customFormat="true" ht="16.5" hidden="false" customHeight="true" outlineLevel="0" collapsed="false">
      <c r="B45" s="34"/>
      <c r="E45" s="99" t="str">
        <f aca="false">$E$7</f>
        <v>Areál Ráček</v>
      </c>
      <c r="F45" s="99"/>
      <c r="G45" s="99"/>
      <c r="H45" s="99"/>
      <c r="K45" s="38"/>
    </row>
    <row r="46" s="12" customFormat="true" ht="15" hidden="false" customHeight="true" outlineLevel="0" collapsed="false">
      <c r="B46" s="34"/>
      <c r="C46" s="26" t="s">
        <v>89</v>
      </c>
      <c r="K46" s="38"/>
    </row>
    <row r="47" s="12" customFormat="true" ht="19.5" hidden="false" customHeight="true" outlineLevel="0" collapsed="false">
      <c r="B47" s="34"/>
      <c r="E47" s="100" t="str">
        <f aca="false">$E$9</f>
        <v>Areál Ráček</v>
      </c>
      <c r="F47" s="100"/>
      <c r="G47" s="100"/>
      <c r="H47" s="100"/>
      <c r="K47" s="38"/>
    </row>
    <row r="48" s="12" customFormat="true" ht="7.5" hidden="false" customHeight="true" outlineLevel="0" collapsed="false">
      <c r="B48" s="34"/>
      <c r="K48" s="38"/>
    </row>
    <row r="49" s="12" customFormat="true" ht="18.75" hidden="false" customHeight="true" outlineLevel="0" collapsed="false">
      <c r="B49" s="34"/>
      <c r="C49" s="26" t="s">
        <v>24</v>
      </c>
      <c r="F49" s="27" t="str">
        <f aca="false">$F$12</f>
        <v> </v>
      </c>
      <c r="I49" s="26" t="s">
        <v>26</v>
      </c>
      <c r="J49" s="101" t="str">
        <f aca="false">IF($J$12="","",$J$12)</f>
        <v/>
      </c>
      <c r="K49" s="38"/>
    </row>
    <row r="50" s="12" customFormat="true" ht="7.5" hidden="false" customHeight="true" outlineLevel="0" collapsed="false">
      <c r="B50" s="34"/>
      <c r="K50" s="38"/>
    </row>
    <row r="51" s="12" customFormat="true" ht="15.75" hidden="false" customHeight="true" outlineLevel="0" collapsed="false">
      <c r="B51" s="34"/>
      <c r="C51" s="26" t="s">
        <v>30</v>
      </c>
      <c r="F51" s="27"/>
      <c r="I51" s="26" t="s">
        <v>36</v>
      </c>
      <c r="J51" s="27" t="str">
        <f aca="false">$E$21</f>
        <v> </v>
      </c>
      <c r="K51" s="38"/>
    </row>
    <row r="52" s="12" customFormat="true" ht="15" hidden="false" customHeight="true" outlineLevel="0" collapsed="false">
      <c r="B52" s="34"/>
      <c r="C52" s="26" t="s">
        <v>34</v>
      </c>
      <c r="F52" s="27" t="str">
        <f aca="false">IF($E$18="","",$E$18)</f>
        <v/>
      </c>
      <c r="K52" s="38"/>
    </row>
    <row r="53" s="12" customFormat="true" ht="11.25" hidden="false" customHeight="true" outlineLevel="0" collapsed="false">
      <c r="B53" s="34"/>
      <c r="K53" s="38"/>
    </row>
    <row r="54" s="12" customFormat="true" ht="30" hidden="false" customHeight="true" outlineLevel="0" collapsed="false">
      <c r="B54" s="34"/>
      <c r="C54" s="115" t="s">
        <v>91</v>
      </c>
      <c r="D54" s="45"/>
      <c r="E54" s="45"/>
      <c r="F54" s="45"/>
      <c r="G54" s="45"/>
      <c r="H54" s="45"/>
      <c r="I54" s="45"/>
      <c r="J54" s="116" t="s">
        <v>92</v>
      </c>
      <c r="K54" s="51"/>
    </row>
    <row r="55" s="12" customFormat="true" ht="11.25" hidden="false" customHeight="true" outlineLevel="0" collapsed="false">
      <c r="B55" s="34"/>
      <c r="K55" s="38"/>
    </row>
    <row r="56" s="12" customFormat="true" ht="30" hidden="false" customHeight="true" outlineLevel="0" collapsed="false">
      <c r="B56" s="34"/>
      <c r="C56" s="77" t="s">
        <v>93</v>
      </c>
      <c r="J56" s="107" t="n">
        <f aca="false">ROUND($J$99,2)</f>
        <v>0</v>
      </c>
      <c r="K56" s="38"/>
      <c r="AU56" s="12" t="s">
        <v>94</v>
      </c>
    </row>
    <row r="57" s="84" customFormat="true" ht="25.5" hidden="false" customHeight="true" outlineLevel="0" collapsed="false">
      <c r="B57" s="117"/>
      <c r="D57" s="118" t="s">
        <v>95</v>
      </c>
      <c r="E57" s="118"/>
      <c r="F57" s="118"/>
      <c r="G57" s="118"/>
      <c r="H57" s="118"/>
      <c r="I57" s="118"/>
      <c r="J57" s="119" t="n">
        <f aca="false">ROUND($J$100,2)</f>
        <v>0</v>
      </c>
      <c r="K57" s="120"/>
    </row>
    <row r="58" s="121" customFormat="true" ht="21" hidden="false" customHeight="true" outlineLevel="0" collapsed="false">
      <c r="B58" s="122"/>
      <c r="D58" s="123" t="s">
        <v>96</v>
      </c>
      <c r="E58" s="123"/>
      <c r="F58" s="123"/>
      <c r="G58" s="123"/>
      <c r="H58" s="123"/>
      <c r="I58" s="123"/>
      <c r="J58" s="124" t="n">
        <f aca="false">ROUND($J$101,2)</f>
        <v>0</v>
      </c>
      <c r="K58" s="125"/>
    </row>
    <row r="59" s="121" customFormat="true" ht="15.75" hidden="false" customHeight="true" outlineLevel="0" collapsed="false">
      <c r="B59" s="122"/>
      <c r="D59" s="123" t="s">
        <v>97</v>
      </c>
      <c r="E59" s="123"/>
      <c r="F59" s="123"/>
      <c r="G59" s="123"/>
      <c r="H59" s="123"/>
      <c r="I59" s="123"/>
      <c r="J59" s="124" t="n">
        <f aca="false">ROUND($J$102,2)</f>
        <v>0</v>
      </c>
      <c r="K59" s="125"/>
    </row>
    <row r="60" s="121" customFormat="true" ht="15.75" hidden="false" customHeight="true" outlineLevel="0" collapsed="false">
      <c r="B60" s="122"/>
      <c r="D60" s="123" t="s">
        <v>98</v>
      </c>
      <c r="E60" s="123"/>
      <c r="F60" s="123"/>
      <c r="G60" s="123"/>
      <c r="H60" s="123"/>
      <c r="I60" s="123"/>
      <c r="J60" s="124" t="n">
        <f aca="false">ROUND($J$123,2)</f>
        <v>0</v>
      </c>
      <c r="K60" s="125"/>
    </row>
    <row r="61" s="121" customFormat="true" ht="15.75" hidden="false" customHeight="true" outlineLevel="0" collapsed="false">
      <c r="B61" s="122"/>
      <c r="D61" s="123" t="s">
        <v>99</v>
      </c>
      <c r="E61" s="123"/>
      <c r="F61" s="123"/>
      <c r="G61" s="123"/>
      <c r="H61" s="123"/>
      <c r="I61" s="123"/>
      <c r="J61" s="124" t="n">
        <f aca="false">ROUND($J$134,2)</f>
        <v>0</v>
      </c>
      <c r="K61" s="125"/>
    </row>
    <row r="62" s="121" customFormat="true" ht="21" hidden="false" customHeight="true" outlineLevel="0" collapsed="false">
      <c r="B62" s="122"/>
      <c r="D62" s="123" t="s">
        <v>100</v>
      </c>
      <c r="E62" s="123"/>
      <c r="F62" s="123"/>
      <c r="G62" s="123"/>
      <c r="H62" s="123"/>
      <c r="I62" s="123"/>
      <c r="J62" s="124" t="n">
        <f aca="false">ROUND($J$155,2)</f>
        <v>0</v>
      </c>
      <c r="K62" s="125"/>
    </row>
    <row r="63" s="121" customFormat="true" ht="15.75" hidden="false" customHeight="true" outlineLevel="0" collapsed="false">
      <c r="B63" s="122"/>
      <c r="D63" s="123" t="s">
        <v>97</v>
      </c>
      <c r="E63" s="123"/>
      <c r="F63" s="123"/>
      <c r="G63" s="123"/>
      <c r="H63" s="123"/>
      <c r="I63" s="123"/>
      <c r="J63" s="124" t="n">
        <f aca="false">ROUND($J$156,2)</f>
        <v>0</v>
      </c>
      <c r="K63" s="125"/>
    </row>
    <row r="64" s="121" customFormat="true" ht="15.75" hidden="false" customHeight="true" outlineLevel="0" collapsed="false">
      <c r="B64" s="122"/>
      <c r="D64" s="123" t="s">
        <v>98</v>
      </c>
      <c r="E64" s="123"/>
      <c r="F64" s="123"/>
      <c r="G64" s="123"/>
      <c r="H64" s="123"/>
      <c r="I64" s="123"/>
      <c r="J64" s="124" t="n">
        <f aca="false">ROUND($J$173,2)</f>
        <v>0</v>
      </c>
      <c r="K64" s="125"/>
    </row>
    <row r="65" s="121" customFormat="true" ht="15.75" hidden="false" customHeight="true" outlineLevel="0" collapsed="false">
      <c r="B65" s="122"/>
      <c r="D65" s="123" t="s">
        <v>101</v>
      </c>
      <c r="E65" s="123"/>
      <c r="F65" s="123"/>
      <c r="G65" s="123"/>
      <c r="H65" s="123"/>
      <c r="I65" s="123"/>
      <c r="J65" s="124" t="n">
        <f aca="false">ROUND($J$184,2)</f>
        <v>0</v>
      </c>
      <c r="K65" s="125"/>
    </row>
    <row r="66" s="121" customFormat="true" ht="15.75" hidden="false" customHeight="true" outlineLevel="0" collapsed="false">
      <c r="B66" s="122"/>
      <c r="D66" s="123" t="s">
        <v>102</v>
      </c>
      <c r="E66" s="123"/>
      <c r="F66" s="123"/>
      <c r="G66" s="123"/>
      <c r="H66" s="123"/>
      <c r="I66" s="123"/>
      <c r="J66" s="124" t="n">
        <f aca="false">ROUND($J$189,2)</f>
        <v>0</v>
      </c>
      <c r="K66" s="125"/>
    </row>
    <row r="67" s="121" customFormat="true" ht="21" hidden="false" customHeight="true" outlineLevel="0" collapsed="false">
      <c r="B67" s="122"/>
      <c r="D67" s="123" t="s">
        <v>103</v>
      </c>
      <c r="E67" s="123"/>
      <c r="F67" s="123"/>
      <c r="G67" s="123"/>
      <c r="H67" s="123"/>
      <c r="I67" s="123"/>
      <c r="J67" s="124" t="n">
        <f aca="false">ROUND($J$222,2)</f>
        <v>0</v>
      </c>
      <c r="K67" s="125"/>
    </row>
    <row r="68" s="121" customFormat="true" ht="21" hidden="false" customHeight="true" outlineLevel="0" collapsed="false">
      <c r="B68" s="122"/>
      <c r="D68" s="123" t="s">
        <v>104</v>
      </c>
      <c r="E68" s="123"/>
      <c r="F68" s="123"/>
      <c r="G68" s="123"/>
      <c r="H68" s="123"/>
      <c r="I68" s="123"/>
      <c r="J68" s="124" t="n">
        <f aca="false">ROUND($J$229,2)</f>
        <v>0</v>
      </c>
      <c r="K68" s="125"/>
    </row>
    <row r="69" s="121" customFormat="true" ht="15.75" hidden="false" customHeight="true" outlineLevel="0" collapsed="false">
      <c r="B69" s="122"/>
      <c r="D69" s="123" t="s">
        <v>105</v>
      </c>
      <c r="E69" s="123"/>
      <c r="F69" s="123"/>
      <c r="G69" s="123"/>
      <c r="H69" s="123"/>
      <c r="I69" s="123"/>
      <c r="J69" s="124" t="n">
        <f aca="false">ROUND($J$230,2)</f>
        <v>0</v>
      </c>
      <c r="K69" s="125"/>
    </row>
    <row r="70" s="121" customFormat="true" ht="15.75" hidden="false" customHeight="true" outlineLevel="0" collapsed="false">
      <c r="B70" s="122"/>
      <c r="D70" s="123" t="s">
        <v>106</v>
      </c>
      <c r="E70" s="123"/>
      <c r="F70" s="123"/>
      <c r="G70" s="123"/>
      <c r="H70" s="123"/>
      <c r="I70" s="123"/>
      <c r="J70" s="124" t="n">
        <f aca="false">ROUND($J$259,2)</f>
        <v>0</v>
      </c>
      <c r="K70" s="125"/>
    </row>
    <row r="71" s="121" customFormat="true" ht="21" hidden="false" customHeight="true" outlineLevel="0" collapsed="false">
      <c r="B71" s="122"/>
      <c r="D71" s="123" t="s">
        <v>107</v>
      </c>
      <c r="E71" s="123"/>
      <c r="F71" s="123"/>
      <c r="G71" s="123"/>
      <c r="H71" s="123"/>
      <c r="I71" s="123"/>
      <c r="J71" s="124" t="n">
        <f aca="false">ROUND($J$300,2)</f>
        <v>0</v>
      </c>
      <c r="K71" s="125"/>
    </row>
    <row r="72" s="121" customFormat="true" ht="21" hidden="false" customHeight="true" outlineLevel="0" collapsed="false">
      <c r="B72" s="122"/>
      <c r="D72" s="123" t="s">
        <v>108</v>
      </c>
      <c r="E72" s="123"/>
      <c r="F72" s="123"/>
      <c r="G72" s="123"/>
      <c r="H72" s="123"/>
      <c r="I72" s="123"/>
      <c r="J72" s="124" t="n">
        <f aca="false">ROUND($J$335,2)</f>
        <v>0</v>
      </c>
      <c r="K72" s="125"/>
    </row>
    <row r="73" s="121" customFormat="true" ht="21" hidden="false" customHeight="true" outlineLevel="0" collapsed="false">
      <c r="B73" s="122"/>
      <c r="D73" s="123" t="s">
        <v>109</v>
      </c>
      <c r="E73" s="123"/>
      <c r="F73" s="123"/>
      <c r="G73" s="123"/>
      <c r="H73" s="123"/>
      <c r="I73" s="123"/>
      <c r="J73" s="124" t="n">
        <f aca="false">ROUND($J$412,2)</f>
        <v>0</v>
      </c>
      <c r="K73" s="125"/>
    </row>
    <row r="74" s="121" customFormat="true" ht="15.75" hidden="false" customHeight="true" outlineLevel="0" collapsed="false">
      <c r="B74" s="122"/>
      <c r="D74" s="123" t="s">
        <v>110</v>
      </c>
      <c r="E74" s="123"/>
      <c r="F74" s="123"/>
      <c r="G74" s="123"/>
      <c r="H74" s="123"/>
      <c r="I74" s="123"/>
      <c r="J74" s="124" t="n">
        <f aca="false">ROUND($J$413,2)</f>
        <v>0</v>
      </c>
      <c r="K74" s="125"/>
    </row>
    <row r="75" s="121" customFormat="true" ht="22.5" hidden="false" customHeight="true" outlineLevel="0" collapsed="false">
      <c r="B75" s="122"/>
      <c r="D75" s="123" t="s">
        <v>111</v>
      </c>
      <c r="E75" s="123"/>
      <c r="F75" s="123"/>
      <c r="G75" s="123"/>
      <c r="H75" s="123"/>
      <c r="I75" s="123"/>
      <c r="J75" s="124" t="n">
        <f aca="false">ROUND($J$414,2)</f>
        <v>0</v>
      </c>
      <c r="K75" s="125"/>
    </row>
    <row r="76" s="121" customFormat="true" ht="22.5" hidden="false" customHeight="true" outlineLevel="0" collapsed="false">
      <c r="B76" s="122"/>
      <c r="D76" s="123" t="s">
        <v>112</v>
      </c>
      <c r="E76" s="123"/>
      <c r="F76" s="123"/>
      <c r="G76" s="123"/>
      <c r="H76" s="123"/>
      <c r="I76" s="123"/>
      <c r="J76" s="124" t="n">
        <f aca="false">ROUND($J$445,2)</f>
        <v>0</v>
      </c>
      <c r="K76" s="125"/>
    </row>
    <row r="77" s="121" customFormat="true" ht="22.5" hidden="false" customHeight="true" outlineLevel="0" collapsed="false">
      <c r="B77" s="122"/>
      <c r="D77" s="123" t="s">
        <v>113</v>
      </c>
      <c r="E77" s="123"/>
      <c r="F77" s="123"/>
      <c r="G77" s="123"/>
      <c r="H77" s="123"/>
      <c r="I77" s="123"/>
      <c r="J77" s="124" t="n">
        <f aca="false">ROUND($J$450,2)</f>
        <v>0</v>
      </c>
      <c r="K77" s="125"/>
    </row>
    <row r="78" s="121" customFormat="true" ht="21" hidden="false" customHeight="true" outlineLevel="0" collapsed="false">
      <c r="B78" s="122"/>
      <c r="D78" s="123" t="s">
        <v>114</v>
      </c>
      <c r="E78" s="123"/>
      <c r="F78" s="123"/>
      <c r="G78" s="123"/>
      <c r="H78" s="123"/>
      <c r="I78" s="123"/>
      <c r="J78" s="124" t="n">
        <f aca="false">ROUND($J$455,2)</f>
        <v>0</v>
      </c>
      <c r="K78" s="125"/>
    </row>
    <row r="79" s="121" customFormat="true" ht="21" hidden="false" customHeight="true" outlineLevel="0" collapsed="false">
      <c r="B79" s="122"/>
      <c r="D79" s="123" t="s">
        <v>115</v>
      </c>
      <c r="E79" s="123"/>
      <c r="F79" s="123"/>
      <c r="G79" s="123"/>
      <c r="H79" s="123"/>
      <c r="I79" s="123"/>
      <c r="J79" s="124" t="n">
        <f aca="false">ROUND($J$460,2)</f>
        <v>0</v>
      </c>
      <c r="K79" s="125"/>
    </row>
    <row r="80" s="12" customFormat="true" ht="22.5" hidden="false" customHeight="true" outlineLevel="0" collapsed="false">
      <c r="B80" s="34"/>
      <c r="K80" s="38"/>
    </row>
    <row r="81" s="12" customFormat="true" ht="7.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4"/>
    </row>
    <row r="85" s="12" customFormat="true" ht="7.5" hidden="false" customHeight="true" outlineLevel="0" collapsed="false">
      <c r="B85" s="55"/>
      <c r="C85" s="56"/>
      <c r="D85" s="56"/>
      <c r="E85" s="56"/>
      <c r="F85" s="56"/>
      <c r="G85" s="56"/>
      <c r="H85" s="56"/>
      <c r="I85" s="56"/>
      <c r="J85" s="56"/>
      <c r="K85" s="56"/>
      <c r="L85" s="34"/>
    </row>
    <row r="86" s="12" customFormat="true" ht="37.5" hidden="false" customHeight="true" outlineLevel="0" collapsed="false">
      <c r="B86" s="34"/>
      <c r="C86" s="17" t="s">
        <v>116</v>
      </c>
      <c r="L86" s="34"/>
    </row>
    <row r="87" s="12" customFormat="true" ht="7.5" hidden="false" customHeight="true" outlineLevel="0" collapsed="false">
      <c r="B87" s="34"/>
      <c r="L87" s="34"/>
    </row>
    <row r="88" s="12" customFormat="true" ht="15" hidden="false" customHeight="true" outlineLevel="0" collapsed="false">
      <c r="B88" s="34"/>
      <c r="C88" s="26" t="s">
        <v>18</v>
      </c>
      <c r="L88" s="34"/>
    </row>
    <row r="89" s="12" customFormat="true" ht="16.5" hidden="false" customHeight="true" outlineLevel="0" collapsed="false">
      <c r="B89" s="34"/>
      <c r="E89" s="99" t="str">
        <f aca="false">$E$7</f>
        <v>Areál Ráček</v>
      </c>
      <c r="F89" s="99"/>
      <c r="G89" s="99"/>
      <c r="H89" s="99"/>
      <c r="L89" s="34"/>
    </row>
    <row r="90" s="12" customFormat="true" ht="15" hidden="false" customHeight="true" outlineLevel="0" collapsed="false">
      <c r="B90" s="34"/>
      <c r="C90" s="26" t="s">
        <v>89</v>
      </c>
      <c r="L90" s="34"/>
    </row>
    <row r="91" s="12" customFormat="true" ht="19.5" hidden="false" customHeight="true" outlineLevel="0" collapsed="false">
      <c r="B91" s="34"/>
      <c r="E91" s="100" t="str">
        <f aca="false">$E$9</f>
        <v>Areál Ráček</v>
      </c>
      <c r="F91" s="100"/>
      <c r="G91" s="100"/>
      <c r="H91" s="100"/>
      <c r="L91" s="34"/>
    </row>
    <row r="92" s="12" customFormat="true" ht="7.5" hidden="false" customHeight="true" outlineLevel="0" collapsed="false">
      <c r="B92" s="34"/>
      <c r="L92" s="34"/>
    </row>
    <row r="93" s="12" customFormat="true" ht="18.75" hidden="false" customHeight="true" outlineLevel="0" collapsed="false">
      <c r="B93" s="34"/>
      <c r="C93" s="26" t="s">
        <v>24</v>
      </c>
      <c r="F93" s="27" t="str">
        <f aca="false">$F$12</f>
        <v> </v>
      </c>
      <c r="I93" s="26" t="s">
        <v>26</v>
      </c>
      <c r="J93" s="101" t="str">
        <f aca="false">IF($J$12="","",$J$12)</f>
        <v/>
      </c>
      <c r="L93" s="34"/>
    </row>
    <row r="94" s="12" customFormat="true" ht="7.5" hidden="false" customHeight="true" outlineLevel="0" collapsed="false">
      <c r="B94" s="34"/>
      <c r="L94" s="34"/>
    </row>
    <row r="95" s="12" customFormat="true" ht="15.75" hidden="false" customHeight="true" outlineLevel="0" collapsed="false">
      <c r="B95" s="34"/>
      <c r="C95" s="26" t="s">
        <v>30</v>
      </c>
      <c r="F95" s="27"/>
      <c r="I95" s="26" t="s">
        <v>36</v>
      </c>
      <c r="J95" s="27" t="str">
        <f aca="false">$E$21</f>
        <v> </v>
      </c>
      <c r="L95" s="34"/>
    </row>
    <row r="96" s="12" customFormat="true" ht="15" hidden="false" customHeight="true" outlineLevel="0" collapsed="false">
      <c r="B96" s="34"/>
      <c r="C96" s="26" t="s">
        <v>34</v>
      </c>
      <c r="F96" s="27" t="str">
        <f aca="false">IF($E$18="","",$E$18)</f>
        <v/>
      </c>
      <c r="L96" s="34"/>
    </row>
    <row r="97" s="12" customFormat="true" ht="11.25" hidden="false" customHeight="true" outlineLevel="0" collapsed="false">
      <c r="B97" s="34"/>
      <c r="L97" s="34"/>
    </row>
    <row r="98" s="126" customFormat="true" ht="30" hidden="false" customHeight="true" outlineLevel="0" collapsed="false">
      <c r="B98" s="127"/>
      <c r="C98" s="128" t="s">
        <v>117</v>
      </c>
      <c r="D98" s="129" t="s">
        <v>58</v>
      </c>
      <c r="E98" s="129" t="s">
        <v>54</v>
      </c>
      <c r="F98" s="129" t="s">
        <v>118</v>
      </c>
      <c r="G98" s="129" t="s">
        <v>119</v>
      </c>
      <c r="H98" s="129" t="s">
        <v>120</v>
      </c>
      <c r="I98" s="129" t="s">
        <v>121</v>
      </c>
      <c r="J98" s="129" t="s">
        <v>122</v>
      </c>
      <c r="K98" s="130" t="s">
        <v>123</v>
      </c>
      <c r="L98" s="127"/>
      <c r="M98" s="72" t="s">
        <v>124</v>
      </c>
      <c r="N98" s="73" t="s">
        <v>43</v>
      </c>
      <c r="O98" s="73" t="s">
        <v>125</v>
      </c>
      <c r="P98" s="73" t="s">
        <v>126</v>
      </c>
      <c r="Q98" s="73" t="s">
        <v>127</v>
      </c>
      <c r="R98" s="73" t="s">
        <v>128</v>
      </c>
      <c r="S98" s="73" t="s">
        <v>129</v>
      </c>
      <c r="T98" s="74" t="s">
        <v>130</v>
      </c>
    </row>
    <row r="99" s="12" customFormat="true" ht="30" hidden="false" customHeight="true" outlineLevel="0" collapsed="false">
      <c r="B99" s="34"/>
      <c r="C99" s="77" t="s">
        <v>93</v>
      </c>
      <c r="J99" s="131" t="n">
        <f aca="false">$BK$99</f>
        <v>0</v>
      </c>
      <c r="L99" s="34"/>
      <c r="M99" s="76"/>
      <c r="N99" s="65"/>
      <c r="O99" s="65"/>
      <c r="P99" s="132" t="n">
        <f aca="false">$P$100</f>
        <v>0</v>
      </c>
      <c r="Q99" s="65"/>
      <c r="R99" s="132" t="n">
        <f aca="false">$R$100</f>
        <v>0</v>
      </c>
      <c r="S99" s="65"/>
      <c r="T99" s="133" t="n">
        <f aca="false">$T$100</f>
        <v>0</v>
      </c>
      <c r="AT99" s="12" t="s">
        <v>72</v>
      </c>
      <c r="AU99" s="12" t="s">
        <v>94</v>
      </c>
      <c r="BK99" s="134" t="n">
        <f aca="false">$BK$100</f>
        <v>0</v>
      </c>
    </row>
    <row r="100" s="135" customFormat="true" ht="37.5" hidden="false" customHeight="true" outlineLevel="0" collapsed="false">
      <c r="B100" s="136"/>
      <c r="D100" s="137" t="s">
        <v>72</v>
      </c>
      <c r="E100" s="138" t="s">
        <v>131</v>
      </c>
      <c r="F100" s="138" t="s">
        <v>131</v>
      </c>
      <c r="J100" s="139" t="n">
        <f aca="false">$BK$100</f>
        <v>0</v>
      </c>
      <c r="L100" s="136"/>
      <c r="M100" s="140"/>
      <c r="P100" s="141" t="n">
        <f aca="false">$P$101+$P$155+$P$222+$P$229+$P$300+$P$335+$P$412+$P$455+$P$460</f>
        <v>0</v>
      </c>
      <c r="R100" s="141" t="n">
        <f aca="false">$R$101+$R$155+$R$222+$R$229+$R$300+$R$335+$R$412+$R$455+$R$460</f>
        <v>0</v>
      </c>
      <c r="T100" s="142" t="n">
        <f aca="false">$T$101+$T$155+$T$222+$T$229+$T$300+$T$335+$T$412+$T$455+$T$460</f>
        <v>0</v>
      </c>
      <c r="AR100" s="137" t="s">
        <v>23</v>
      </c>
      <c r="AT100" s="137" t="s">
        <v>72</v>
      </c>
      <c r="AU100" s="137" t="s">
        <v>73</v>
      </c>
      <c r="AY100" s="137" t="s">
        <v>132</v>
      </c>
      <c r="BK100" s="143" t="n">
        <f aca="false">$BK$101+$BK$155+$BK$222+$BK$229+$BK$300+$BK$335+$BK$412+$BK$455+$BK$460</f>
        <v>0</v>
      </c>
    </row>
    <row r="101" s="135" customFormat="true" ht="21" hidden="false" customHeight="true" outlineLevel="0" collapsed="false">
      <c r="B101" s="136"/>
      <c r="D101" s="137" t="s">
        <v>72</v>
      </c>
      <c r="E101" s="144" t="s">
        <v>133</v>
      </c>
      <c r="F101" s="144" t="s">
        <v>134</v>
      </c>
      <c r="J101" s="145" t="n">
        <f aca="false">$BK$101</f>
        <v>0</v>
      </c>
      <c r="L101" s="136"/>
      <c r="M101" s="140"/>
      <c r="P101" s="141" t="n">
        <f aca="false">$P$102+$P$123+$P$134</f>
        <v>0</v>
      </c>
      <c r="R101" s="141" t="n">
        <f aca="false">$R$102+$R$123+$R$134</f>
        <v>0</v>
      </c>
      <c r="T101" s="142" t="n">
        <f aca="false">$T$102+$T$123+$T$134</f>
        <v>0</v>
      </c>
      <c r="AR101" s="137" t="s">
        <v>23</v>
      </c>
      <c r="AT101" s="137" t="s">
        <v>72</v>
      </c>
      <c r="AU101" s="137" t="s">
        <v>23</v>
      </c>
      <c r="AY101" s="137" t="s">
        <v>132</v>
      </c>
      <c r="BK101" s="143" t="n">
        <f aca="false">$BK$102+$BK$123+$BK$134</f>
        <v>0</v>
      </c>
    </row>
    <row r="102" s="135" customFormat="true" ht="15.75" hidden="false" customHeight="true" outlineLevel="0" collapsed="false">
      <c r="B102" s="136"/>
      <c r="D102" s="137" t="s">
        <v>72</v>
      </c>
      <c r="E102" s="144" t="s">
        <v>23</v>
      </c>
      <c r="F102" s="144" t="s">
        <v>135</v>
      </c>
      <c r="J102" s="145" t="n">
        <f aca="false">$BK$102</f>
        <v>0</v>
      </c>
      <c r="L102" s="136"/>
      <c r="M102" s="140"/>
      <c r="P102" s="141" t="n">
        <f aca="false">SUM($P$103:$P$122)</f>
        <v>0</v>
      </c>
      <c r="R102" s="141" t="n">
        <f aca="false">SUM($R$103:$R$122)</f>
        <v>0</v>
      </c>
      <c r="T102" s="142" t="n">
        <f aca="false">SUM($T$103:$T$122)</f>
        <v>0</v>
      </c>
      <c r="AR102" s="137" t="s">
        <v>23</v>
      </c>
      <c r="AT102" s="137" t="s">
        <v>72</v>
      </c>
      <c r="AU102" s="137" t="s">
        <v>82</v>
      </c>
      <c r="AY102" s="137" t="s">
        <v>132</v>
      </c>
      <c r="BK102" s="143" t="n">
        <f aca="false">SUM($BK$103:$BK$122)</f>
        <v>0</v>
      </c>
    </row>
    <row r="103" s="12" customFormat="true" ht="15.75" hidden="false" customHeight="true" outlineLevel="0" collapsed="false">
      <c r="B103" s="34"/>
      <c r="C103" s="146" t="s">
        <v>23</v>
      </c>
      <c r="D103" s="146" t="s">
        <v>136</v>
      </c>
      <c r="E103" s="147" t="s">
        <v>137</v>
      </c>
      <c r="F103" s="148" t="s">
        <v>138</v>
      </c>
      <c r="G103" s="149" t="s">
        <v>139</v>
      </c>
      <c r="H103" s="150" t="n">
        <v>400</v>
      </c>
      <c r="I103" s="151"/>
      <c r="J103" s="152" t="n">
        <f aca="false">ROUND($I$103*$H$103,2)</f>
        <v>0</v>
      </c>
      <c r="K103" s="148"/>
      <c r="L103" s="34"/>
      <c r="M103" s="153"/>
      <c r="N103" s="154" t="s">
        <v>44</v>
      </c>
      <c r="Q103" s="155" t="n">
        <v>0</v>
      </c>
      <c r="R103" s="155" t="n">
        <f aca="false">$Q$103*$H$103</f>
        <v>0</v>
      </c>
      <c r="S103" s="155" t="n">
        <v>0</v>
      </c>
      <c r="T103" s="156" t="n">
        <f aca="false">$S$103*$H$103</f>
        <v>0</v>
      </c>
      <c r="AR103" s="102" t="s">
        <v>140</v>
      </c>
      <c r="AT103" s="102" t="s">
        <v>136</v>
      </c>
      <c r="AU103" s="102" t="s">
        <v>141</v>
      </c>
      <c r="AY103" s="12" t="s">
        <v>132</v>
      </c>
      <c r="BE103" s="157" t="n">
        <f aca="false">IF($N$103="základní",$J$103,0)</f>
        <v>0</v>
      </c>
      <c r="BF103" s="157" t="n">
        <f aca="false">IF($N$103="snížená",$J$103,0)</f>
        <v>0</v>
      </c>
      <c r="BG103" s="157" t="n">
        <f aca="false">IF($N$103="zákl. přenesená",$J$103,0)</f>
        <v>0</v>
      </c>
      <c r="BH103" s="157" t="n">
        <f aca="false">IF($N$103="sníž. přenesená",$J$103,0)</f>
        <v>0</v>
      </c>
      <c r="BI103" s="157" t="n">
        <f aca="false">IF($N$103="nulová",$J$103,0)</f>
        <v>0</v>
      </c>
      <c r="BJ103" s="102" t="s">
        <v>23</v>
      </c>
      <c r="BK103" s="157" t="n">
        <f aca="false">ROUND($I$103*$H$103,2)</f>
        <v>0</v>
      </c>
      <c r="BL103" s="102" t="s">
        <v>140</v>
      </c>
      <c r="BM103" s="102" t="s">
        <v>23</v>
      </c>
    </row>
    <row r="104" s="12" customFormat="true" ht="16.5" hidden="false" customHeight="true" outlineLevel="0" collapsed="false">
      <c r="B104" s="34"/>
      <c r="D104" s="158" t="s">
        <v>142</v>
      </c>
      <c r="F104" s="159" t="s">
        <v>138</v>
      </c>
      <c r="L104" s="34"/>
      <c r="M104" s="160"/>
      <c r="T104" s="67"/>
      <c r="AT104" s="12" t="s">
        <v>142</v>
      </c>
      <c r="AU104" s="12" t="s">
        <v>141</v>
      </c>
    </row>
    <row r="105" s="12" customFormat="true" ht="15.75" hidden="false" customHeight="true" outlineLevel="0" collapsed="false">
      <c r="B105" s="34"/>
      <c r="C105" s="146" t="s">
        <v>82</v>
      </c>
      <c r="D105" s="146" t="s">
        <v>136</v>
      </c>
      <c r="E105" s="147" t="s">
        <v>143</v>
      </c>
      <c r="F105" s="148" t="s">
        <v>144</v>
      </c>
      <c r="G105" s="149" t="s">
        <v>145</v>
      </c>
      <c r="H105" s="150" t="n">
        <v>40</v>
      </c>
      <c r="I105" s="151"/>
      <c r="J105" s="152" t="n">
        <f aca="false">ROUND($I$105*$H$105,2)</f>
        <v>0</v>
      </c>
      <c r="K105" s="148"/>
      <c r="L105" s="34"/>
      <c r="M105" s="153"/>
      <c r="N105" s="154" t="s">
        <v>44</v>
      </c>
      <c r="Q105" s="155" t="n">
        <v>0</v>
      </c>
      <c r="R105" s="155" t="n">
        <f aca="false">$Q$105*$H$105</f>
        <v>0</v>
      </c>
      <c r="S105" s="155" t="n">
        <v>0</v>
      </c>
      <c r="T105" s="156" t="n">
        <f aca="false">$S$105*$H$105</f>
        <v>0</v>
      </c>
      <c r="AR105" s="102" t="s">
        <v>140</v>
      </c>
      <c r="AT105" s="102" t="s">
        <v>136</v>
      </c>
      <c r="AU105" s="102" t="s">
        <v>141</v>
      </c>
      <c r="AY105" s="12" t="s">
        <v>132</v>
      </c>
      <c r="BE105" s="157" t="n">
        <f aca="false">IF($N$105="základní",$J$105,0)</f>
        <v>0</v>
      </c>
      <c r="BF105" s="157" t="n">
        <f aca="false">IF($N$105="snížená",$J$105,0)</f>
        <v>0</v>
      </c>
      <c r="BG105" s="157" t="n">
        <f aca="false">IF($N$105="zákl. přenesená",$J$105,0)</f>
        <v>0</v>
      </c>
      <c r="BH105" s="157" t="n">
        <f aca="false">IF($N$105="sníž. přenesená",$J$105,0)</f>
        <v>0</v>
      </c>
      <c r="BI105" s="157" t="n">
        <f aca="false">IF($N$105="nulová",$J$105,0)</f>
        <v>0</v>
      </c>
      <c r="BJ105" s="102" t="s">
        <v>23</v>
      </c>
      <c r="BK105" s="157" t="n">
        <f aca="false">ROUND($I$105*$H$105,2)</f>
        <v>0</v>
      </c>
      <c r="BL105" s="102" t="s">
        <v>140</v>
      </c>
      <c r="BM105" s="102" t="s">
        <v>82</v>
      </c>
    </row>
    <row r="106" s="12" customFormat="true" ht="16.5" hidden="false" customHeight="true" outlineLevel="0" collapsed="false">
      <c r="B106" s="34"/>
      <c r="D106" s="158" t="s">
        <v>142</v>
      </c>
      <c r="F106" s="159" t="s">
        <v>144</v>
      </c>
      <c r="L106" s="34"/>
      <c r="M106" s="160"/>
      <c r="T106" s="67"/>
      <c r="AT106" s="12" t="s">
        <v>142</v>
      </c>
      <c r="AU106" s="12" t="s">
        <v>141</v>
      </c>
    </row>
    <row r="107" s="12" customFormat="true" ht="15.75" hidden="false" customHeight="true" outlineLevel="0" collapsed="false">
      <c r="B107" s="34"/>
      <c r="C107" s="146" t="s">
        <v>141</v>
      </c>
      <c r="D107" s="146" t="s">
        <v>136</v>
      </c>
      <c r="E107" s="147" t="s">
        <v>146</v>
      </c>
      <c r="F107" s="148" t="s">
        <v>147</v>
      </c>
      <c r="G107" s="149" t="s">
        <v>145</v>
      </c>
      <c r="H107" s="150" t="n">
        <v>32</v>
      </c>
      <c r="I107" s="151"/>
      <c r="J107" s="152" t="n">
        <f aca="false">ROUND($I$107*$H$107,2)</f>
        <v>0</v>
      </c>
      <c r="K107" s="148"/>
      <c r="L107" s="34"/>
      <c r="M107" s="153"/>
      <c r="N107" s="154" t="s">
        <v>44</v>
      </c>
      <c r="Q107" s="155" t="n">
        <v>0</v>
      </c>
      <c r="R107" s="155" t="n">
        <f aca="false">$Q$107*$H$107</f>
        <v>0</v>
      </c>
      <c r="S107" s="155" t="n">
        <v>0</v>
      </c>
      <c r="T107" s="156" t="n">
        <f aca="false">$S$107*$H$107</f>
        <v>0</v>
      </c>
      <c r="AR107" s="102" t="s">
        <v>140</v>
      </c>
      <c r="AT107" s="102" t="s">
        <v>136</v>
      </c>
      <c r="AU107" s="102" t="s">
        <v>141</v>
      </c>
      <c r="AY107" s="12" t="s">
        <v>132</v>
      </c>
      <c r="BE107" s="157" t="n">
        <f aca="false">IF($N$107="základní",$J$107,0)</f>
        <v>0</v>
      </c>
      <c r="BF107" s="157" t="n">
        <f aca="false">IF($N$107="snížená",$J$107,0)</f>
        <v>0</v>
      </c>
      <c r="BG107" s="157" t="n">
        <f aca="false">IF($N$107="zákl. přenesená",$J$107,0)</f>
        <v>0</v>
      </c>
      <c r="BH107" s="157" t="n">
        <f aca="false">IF($N$107="sníž. přenesená",$J$107,0)</f>
        <v>0</v>
      </c>
      <c r="BI107" s="157" t="n">
        <f aca="false">IF($N$107="nulová",$J$107,0)</f>
        <v>0</v>
      </c>
      <c r="BJ107" s="102" t="s">
        <v>23</v>
      </c>
      <c r="BK107" s="157" t="n">
        <f aca="false">ROUND($I$107*$H$107,2)</f>
        <v>0</v>
      </c>
      <c r="BL107" s="102" t="s">
        <v>140</v>
      </c>
      <c r="BM107" s="102" t="s">
        <v>141</v>
      </c>
    </row>
    <row r="108" s="12" customFormat="true" ht="16.5" hidden="false" customHeight="true" outlineLevel="0" collapsed="false">
      <c r="B108" s="34"/>
      <c r="D108" s="158" t="s">
        <v>142</v>
      </c>
      <c r="F108" s="159" t="s">
        <v>147</v>
      </c>
      <c r="L108" s="34"/>
      <c r="M108" s="160"/>
      <c r="T108" s="67"/>
      <c r="AT108" s="12" t="s">
        <v>142</v>
      </c>
      <c r="AU108" s="12" t="s">
        <v>141</v>
      </c>
    </row>
    <row r="109" s="12" customFormat="true" ht="15.75" hidden="false" customHeight="true" outlineLevel="0" collapsed="false">
      <c r="B109" s="34"/>
      <c r="C109" s="146" t="s">
        <v>140</v>
      </c>
      <c r="D109" s="146" t="s">
        <v>136</v>
      </c>
      <c r="E109" s="147" t="s">
        <v>148</v>
      </c>
      <c r="F109" s="148" t="s">
        <v>149</v>
      </c>
      <c r="G109" s="149" t="s">
        <v>145</v>
      </c>
      <c r="H109" s="150" t="n">
        <v>72</v>
      </c>
      <c r="I109" s="151"/>
      <c r="J109" s="152" t="n">
        <f aca="false">ROUND($I$109*$H$109,2)</f>
        <v>0</v>
      </c>
      <c r="K109" s="148"/>
      <c r="L109" s="34"/>
      <c r="M109" s="153"/>
      <c r="N109" s="154" t="s">
        <v>44</v>
      </c>
      <c r="Q109" s="155" t="n">
        <v>0</v>
      </c>
      <c r="R109" s="155" t="n">
        <f aca="false">$Q$109*$H$109</f>
        <v>0</v>
      </c>
      <c r="S109" s="155" t="n">
        <v>0</v>
      </c>
      <c r="T109" s="156" t="n">
        <f aca="false">$S$109*$H$109</f>
        <v>0</v>
      </c>
      <c r="AR109" s="102" t="s">
        <v>140</v>
      </c>
      <c r="AT109" s="102" t="s">
        <v>136</v>
      </c>
      <c r="AU109" s="102" t="s">
        <v>141</v>
      </c>
      <c r="AY109" s="12" t="s">
        <v>132</v>
      </c>
      <c r="BE109" s="157" t="n">
        <f aca="false">IF($N$109="základní",$J$109,0)</f>
        <v>0</v>
      </c>
      <c r="BF109" s="157" t="n">
        <f aca="false">IF($N$109="snížená",$J$109,0)</f>
        <v>0</v>
      </c>
      <c r="BG109" s="157" t="n">
        <f aca="false">IF($N$109="zákl. přenesená",$J$109,0)</f>
        <v>0</v>
      </c>
      <c r="BH109" s="157" t="n">
        <f aca="false">IF($N$109="sníž. přenesená",$J$109,0)</f>
        <v>0</v>
      </c>
      <c r="BI109" s="157" t="n">
        <f aca="false">IF($N$109="nulová",$J$109,0)</f>
        <v>0</v>
      </c>
      <c r="BJ109" s="102" t="s">
        <v>23</v>
      </c>
      <c r="BK109" s="157" t="n">
        <f aca="false">ROUND($I$109*$H$109,2)</f>
        <v>0</v>
      </c>
      <c r="BL109" s="102" t="s">
        <v>140</v>
      </c>
      <c r="BM109" s="102" t="s">
        <v>140</v>
      </c>
    </row>
    <row r="110" s="12" customFormat="true" ht="16.5" hidden="false" customHeight="true" outlineLevel="0" collapsed="false">
      <c r="B110" s="34"/>
      <c r="D110" s="158" t="s">
        <v>142</v>
      </c>
      <c r="F110" s="159" t="s">
        <v>149</v>
      </c>
      <c r="L110" s="34"/>
      <c r="M110" s="160"/>
      <c r="T110" s="67"/>
      <c r="AT110" s="12" t="s">
        <v>142</v>
      </c>
      <c r="AU110" s="12" t="s">
        <v>141</v>
      </c>
    </row>
    <row r="111" s="12" customFormat="true" ht="15.75" hidden="false" customHeight="true" outlineLevel="0" collapsed="false">
      <c r="B111" s="34"/>
      <c r="C111" s="146" t="s">
        <v>150</v>
      </c>
      <c r="D111" s="146" t="s">
        <v>136</v>
      </c>
      <c r="E111" s="147" t="s">
        <v>151</v>
      </c>
      <c r="F111" s="148" t="s">
        <v>152</v>
      </c>
      <c r="G111" s="149" t="s">
        <v>145</v>
      </c>
      <c r="H111" s="150" t="n">
        <v>10</v>
      </c>
      <c r="I111" s="151"/>
      <c r="J111" s="152" t="n">
        <f aca="false">ROUND($I$111*$H$111,2)</f>
        <v>0</v>
      </c>
      <c r="K111" s="148"/>
      <c r="L111" s="34"/>
      <c r="M111" s="153"/>
      <c r="N111" s="154" t="s">
        <v>44</v>
      </c>
      <c r="Q111" s="155" t="n">
        <v>0</v>
      </c>
      <c r="R111" s="155" t="n">
        <f aca="false">$Q$111*$H$111</f>
        <v>0</v>
      </c>
      <c r="S111" s="155" t="n">
        <v>0</v>
      </c>
      <c r="T111" s="156" t="n">
        <f aca="false">$S$111*$H$111</f>
        <v>0</v>
      </c>
      <c r="AR111" s="102" t="s">
        <v>140</v>
      </c>
      <c r="AT111" s="102" t="s">
        <v>136</v>
      </c>
      <c r="AU111" s="102" t="s">
        <v>141</v>
      </c>
      <c r="AY111" s="12" t="s">
        <v>132</v>
      </c>
      <c r="BE111" s="157" t="n">
        <f aca="false">IF($N$111="základní",$J$111,0)</f>
        <v>0</v>
      </c>
      <c r="BF111" s="157" t="n">
        <f aca="false">IF($N$111="snížená",$J$111,0)</f>
        <v>0</v>
      </c>
      <c r="BG111" s="157" t="n">
        <f aca="false">IF($N$111="zákl. přenesená",$J$111,0)</f>
        <v>0</v>
      </c>
      <c r="BH111" s="157" t="n">
        <f aca="false">IF($N$111="sníž. přenesená",$J$111,0)</f>
        <v>0</v>
      </c>
      <c r="BI111" s="157" t="n">
        <f aca="false">IF($N$111="nulová",$J$111,0)</f>
        <v>0</v>
      </c>
      <c r="BJ111" s="102" t="s">
        <v>23</v>
      </c>
      <c r="BK111" s="157" t="n">
        <f aca="false">ROUND($I$111*$H$111,2)</f>
        <v>0</v>
      </c>
      <c r="BL111" s="102" t="s">
        <v>140</v>
      </c>
      <c r="BM111" s="102" t="s">
        <v>150</v>
      </c>
    </row>
    <row r="112" s="12" customFormat="true" ht="16.5" hidden="false" customHeight="true" outlineLevel="0" collapsed="false">
      <c r="B112" s="34"/>
      <c r="D112" s="158" t="s">
        <v>142</v>
      </c>
      <c r="F112" s="159" t="s">
        <v>152</v>
      </c>
      <c r="L112" s="34"/>
      <c r="M112" s="160"/>
      <c r="T112" s="67"/>
      <c r="AT112" s="12" t="s">
        <v>142</v>
      </c>
      <c r="AU112" s="12" t="s">
        <v>141</v>
      </c>
    </row>
    <row r="113" s="12" customFormat="true" ht="15.75" hidden="false" customHeight="true" outlineLevel="0" collapsed="false">
      <c r="B113" s="34"/>
      <c r="C113" s="146" t="s">
        <v>153</v>
      </c>
      <c r="D113" s="146" t="s">
        <v>136</v>
      </c>
      <c r="E113" s="147" t="s">
        <v>154</v>
      </c>
      <c r="F113" s="148" t="s">
        <v>155</v>
      </c>
      <c r="G113" s="149" t="s">
        <v>145</v>
      </c>
      <c r="H113" s="150" t="n">
        <v>10</v>
      </c>
      <c r="I113" s="151"/>
      <c r="J113" s="152" t="n">
        <f aca="false">ROUND($I$113*$H$113,2)</f>
        <v>0</v>
      </c>
      <c r="K113" s="148"/>
      <c r="L113" s="34"/>
      <c r="M113" s="153"/>
      <c r="N113" s="154" t="s">
        <v>44</v>
      </c>
      <c r="Q113" s="155" t="n">
        <v>0</v>
      </c>
      <c r="R113" s="155" t="n">
        <f aca="false">$Q$113*$H$113</f>
        <v>0</v>
      </c>
      <c r="S113" s="155" t="n">
        <v>0</v>
      </c>
      <c r="T113" s="156" t="n">
        <f aca="false">$S$113*$H$113</f>
        <v>0</v>
      </c>
      <c r="AR113" s="102" t="s">
        <v>140</v>
      </c>
      <c r="AT113" s="102" t="s">
        <v>136</v>
      </c>
      <c r="AU113" s="102" t="s">
        <v>141</v>
      </c>
      <c r="AY113" s="12" t="s">
        <v>132</v>
      </c>
      <c r="BE113" s="157" t="n">
        <f aca="false">IF($N$113="základní",$J$113,0)</f>
        <v>0</v>
      </c>
      <c r="BF113" s="157" t="n">
        <f aca="false">IF($N$113="snížená",$J$113,0)</f>
        <v>0</v>
      </c>
      <c r="BG113" s="157" t="n">
        <f aca="false">IF($N$113="zákl. přenesená",$J$113,0)</f>
        <v>0</v>
      </c>
      <c r="BH113" s="157" t="n">
        <f aca="false">IF($N$113="sníž. přenesená",$J$113,0)</f>
        <v>0</v>
      </c>
      <c r="BI113" s="157" t="n">
        <f aca="false">IF($N$113="nulová",$J$113,0)</f>
        <v>0</v>
      </c>
      <c r="BJ113" s="102" t="s">
        <v>23</v>
      </c>
      <c r="BK113" s="157" t="n">
        <f aca="false">ROUND($I$113*$H$113,2)</f>
        <v>0</v>
      </c>
      <c r="BL113" s="102" t="s">
        <v>140</v>
      </c>
      <c r="BM113" s="102" t="s">
        <v>153</v>
      </c>
    </row>
    <row r="114" s="12" customFormat="true" ht="16.5" hidden="false" customHeight="true" outlineLevel="0" collapsed="false">
      <c r="B114" s="34"/>
      <c r="D114" s="158" t="s">
        <v>142</v>
      </c>
      <c r="F114" s="159" t="s">
        <v>155</v>
      </c>
      <c r="L114" s="34"/>
      <c r="M114" s="160"/>
      <c r="T114" s="67"/>
      <c r="AT114" s="12" t="s">
        <v>142</v>
      </c>
      <c r="AU114" s="12" t="s">
        <v>141</v>
      </c>
    </row>
    <row r="115" s="12" customFormat="true" ht="15.75" hidden="false" customHeight="true" outlineLevel="0" collapsed="false">
      <c r="B115" s="34"/>
      <c r="C115" s="146" t="s">
        <v>156</v>
      </c>
      <c r="D115" s="146" t="s">
        <v>136</v>
      </c>
      <c r="E115" s="147" t="s">
        <v>157</v>
      </c>
      <c r="F115" s="148" t="s">
        <v>158</v>
      </c>
      <c r="G115" s="149" t="s">
        <v>145</v>
      </c>
      <c r="H115" s="150" t="n">
        <v>42</v>
      </c>
      <c r="I115" s="151"/>
      <c r="J115" s="152" t="n">
        <f aca="false">ROUND($I$115*$H$115,2)</f>
        <v>0</v>
      </c>
      <c r="K115" s="148"/>
      <c r="L115" s="34"/>
      <c r="M115" s="153"/>
      <c r="N115" s="154" t="s">
        <v>44</v>
      </c>
      <c r="Q115" s="155" t="n">
        <v>0</v>
      </c>
      <c r="R115" s="155" t="n">
        <f aca="false">$Q$115*$H$115</f>
        <v>0</v>
      </c>
      <c r="S115" s="155" t="n">
        <v>0</v>
      </c>
      <c r="T115" s="156" t="n">
        <f aca="false">$S$115*$H$115</f>
        <v>0</v>
      </c>
      <c r="AR115" s="102" t="s">
        <v>140</v>
      </c>
      <c r="AT115" s="102" t="s">
        <v>136</v>
      </c>
      <c r="AU115" s="102" t="s">
        <v>141</v>
      </c>
      <c r="AY115" s="12" t="s">
        <v>132</v>
      </c>
      <c r="BE115" s="157" t="n">
        <f aca="false">IF($N$115="základní",$J$115,0)</f>
        <v>0</v>
      </c>
      <c r="BF115" s="157" t="n">
        <f aca="false">IF($N$115="snížená",$J$115,0)</f>
        <v>0</v>
      </c>
      <c r="BG115" s="157" t="n">
        <f aca="false">IF($N$115="zákl. přenesená",$J$115,0)</f>
        <v>0</v>
      </c>
      <c r="BH115" s="157" t="n">
        <f aca="false">IF($N$115="sníž. přenesená",$J$115,0)</f>
        <v>0</v>
      </c>
      <c r="BI115" s="157" t="n">
        <f aca="false">IF($N$115="nulová",$J$115,0)</f>
        <v>0</v>
      </c>
      <c r="BJ115" s="102" t="s">
        <v>23</v>
      </c>
      <c r="BK115" s="157" t="n">
        <f aca="false">ROUND($I$115*$H$115,2)</f>
        <v>0</v>
      </c>
      <c r="BL115" s="102" t="s">
        <v>140</v>
      </c>
      <c r="BM115" s="102" t="s">
        <v>156</v>
      </c>
    </row>
    <row r="116" s="12" customFormat="true" ht="16.5" hidden="false" customHeight="true" outlineLevel="0" collapsed="false">
      <c r="B116" s="34"/>
      <c r="D116" s="158" t="s">
        <v>142</v>
      </c>
      <c r="F116" s="159" t="s">
        <v>158</v>
      </c>
      <c r="L116" s="34"/>
      <c r="M116" s="160"/>
      <c r="T116" s="67"/>
      <c r="AT116" s="12" t="s">
        <v>142</v>
      </c>
      <c r="AU116" s="12" t="s">
        <v>141</v>
      </c>
    </row>
    <row r="117" s="12" customFormat="true" ht="15.75" hidden="false" customHeight="true" outlineLevel="0" collapsed="false">
      <c r="B117" s="34"/>
      <c r="C117" s="146" t="s">
        <v>159</v>
      </c>
      <c r="D117" s="146" t="s">
        <v>136</v>
      </c>
      <c r="E117" s="147" t="s">
        <v>160</v>
      </c>
      <c r="F117" s="148" t="s">
        <v>161</v>
      </c>
      <c r="G117" s="149" t="s">
        <v>145</v>
      </c>
      <c r="H117" s="150" t="n">
        <v>42</v>
      </c>
      <c r="I117" s="151"/>
      <c r="J117" s="152" t="n">
        <f aca="false">ROUND($I$117*$H$117,2)</f>
        <v>0</v>
      </c>
      <c r="K117" s="148"/>
      <c r="L117" s="34"/>
      <c r="M117" s="153"/>
      <c r="N117" s="154" t="s">
        <v>44</v>
      </c>
      <c r="Q117" s="155" t="n">
        <v>0</v>
      </c>
      <c r="R117" s="155" t="n">
        <f aca="false">$Q$117*$H$117</f>
        <v>0</v>
      </c>
      <c r="S117" s="155" t="n">
        <v>0</v>
      </c>
      <c r="T117" s="156" t="n">
        <f aca="false">$S$117*$H$117</f>
        <v>0</v>
      </c>
      <c r="AR117" s="102" t="s">
        <v>140</v>
      </c>
      <c r="AT117" s="102" t="s">
        <v>136</v>
      </c>
      <c r="AU117" s="102" t="s">
        <v>141</v>
      </c>
      <c r="AY117" s="12" t="s">
        <v>132</v>
      </c>
      <c r="BE117" s="157" t="n">
        <f aca="false">IF($N$117="základní",$J$117,0)</f>
        <v>0</v>
      </c>
      <c r="BF117" s="157" t="n">
        <f aca="false">IF($N$117="snížená",$J$117,0)</f>
        <v>0</v>
      </c>
      <c r="BG117" s="157" t="n">
        <f aca="false">IF($N$117="zákl. přenesená",$J$117,0)</f>
        <v>0</v>
      </c>
      <c r="BH117" s="157" t="n">
        <f aca="false">IF($N$117="sníž. přenesená",$J$117,0)</f>
        <v>0</v>
      </c>
      <c r="BI117" s="157" t="n">
        <f aca="false">IF($N$117="nulová",$J$117,0)</f>
        <v>0</v>
      </c>
      <c r="BJ117" s="102" t="s">
        <v>23</v>
      </c>
      <c r="BK117" s="157" t="n">
        <f aca="false">ROUND($I$117*$H$117,2)</f>
        <v>0</v>
      </c>
      <c r="BL117" s="102" t="s">
        <v>140</v>
      </c>
      <c r="BM117" s="102" t="s">
        <v>159</v>
      </c>
    </row>
    <row r="118" s="12" customFormat="true" ht="16.5" hidden="false" customHeight="true" outlineLevel="0" collapsed="false">
      <c r="B118" s="34"/>
      <c r="D118" s="158" t="s">
        <v>142</v>
      </c>
      <c r="F118" s="159" t="s">
        <v>161</v>
      </c>
      <c r="L118" s="34"/>
      <c r="M118" s="160"/>
      <c r="T118" s="67"/>
      <c r="AT118" s="12" t="s">
        <v>142</v>
      </c>
      <c r="AU118" s="12" t="s">
        <v>141</v>
      </c>
    </row>
    <row r="119" s="12" customFormat="true" ht="15.75" hidden="false" customHeight="true" outlineLevel="0" collapsed="false">
      <c r="B119" s="34"/>
      <c r="C119" s="146" t="s">
        <v>162</v>
      </c>
      <c r="D119" s="146" t="s">
        <v>136</v>
      </c>
      <c r="E119" s="147" t="s">
        <v>163</v>
      </c>
      <c r="F119" s="148" t="s">
        <v>164</v>
      </c>
      <c r="G119" s="149" t="s">
        <v>139</v>
      </c>
      <c r="H119" s="150" t="n">
        <v>600</v>
      </c>
      <c r="I119" s="151"/>
      <c r="J119" s="152" t="n">
        <f aca="false">ROUND($I$119*$H$119,2)</f>
        <v>0</v>
      </c>
      <c r="K119" s="148"/>
      <c r="L119" s="34"/>
      <c r="M119" s="153"/>
      <c r="N119" s="154" t="s">
        <v>44</v>
      </c>
      <c r="Q119" s="155" t="n">
        <v>0</v>
      </c>
      <c r="R119" s="155" t="n">
        <f aca="false">$Q$119*$H$119</f>
        <v>0</v>
      </c>
      <c r="S119" s="155" t="n">
        <v>0</v>
      </c>
      <c r="T119" s="156" t="n">
        <f aca="false">$S$119*$H$119</f>
        <v>0</v>
      </c>
      <c r="AR119" s="102" t="s">
        <v>140</v>
      </c>
      <c r="AT119" s="102" t="s">
        <v>136</v>
      </c>
      <c r="AU119" s="102" t="s">
        <v>141</v>
      </c>
      <c r="AY119" s="12" t="s">
        <v>132</v>
      </c>
      <c r="BE119" s="157" t="n">
        <f aca="false">IF($N$119="základní",$J$119,0)</f>
        <v>0</v>
      </c>
      <c r="BF119" s="157" t="n">
        <f aca="false">IF($N$119="snížená",$J$119,0)</f>
        <v>0</v>
      </c>
      <c r="BG119" s="157" t="n">
        <f aca="false">IF($N$119="zákl. přenesená",$J$119,0)</f>
        <v>0</v>
      </c>
      <c r="BH119" s="157" t="n">
        <f aca="false">IF($N$119="sníž. přenesená",$J$119,0)</f>
        <v>0</v>
      </c>
      <c r="BI119" s="157" t="n">
        <f aca="false">IF($N$119="nulová",$J$119,0)</f>
        <v>0</v>
      </c>
      <c r="BJ119" s="102" t="s">
        <v>23</v>
      </c>
      <c r="BK119" s="157" t="n">
        <f aca="false">ROUND($I$119*$H$119,2)</f>
        <v>0</v>
      </c>
      <c r="BL119" s="102" t="s">
        <v>140</v>
      </c>
      <c r="BM119" s="102" t="s">
        <v>162</v>
      </c>
    </row>
    <row r="120" s="12" customFormat="true" ht="16.5" hidden="false" customHeight="true" outlineLevel="0" collapsed="false">
      <c r="B120" s="34"/>
      <c r="D120" s="158" t="s">
        <v>142</v>
      </c>
      <c r="F120" s="159" t="s">
        <v>164</v>
      </c>
      <c r="L120" s="34"/>
      <c r="M120" s="160"/>
      <c r="T120" s="67"/>
      <c r="AT120" s="12" t="s">
        <v>142</v>
      </c>
      <c r="AU120" s="12" t="s">
        <v>141</v>
      </c>
    </row>
    <row r="121" s="12" customFormat="true" ht="15.75" hidden="false" customHeight="true" outlineLevel="0" collapsed="false">
      <c r="B121" s="34"/>
      <c r="C121" s="146" t="s">
        <v>27</v>
      </c>
      <c r="D121" s="146" t="s">
        <v>136</v>
      </c>
      <c r="E121" s="147" t="s">
        <v>165</v>
      </c>
      <c r="F121" s="148" t="s">
        <v>166</v>
      </c>
      <c r="G121" s="149" t="s">
        <v>139</v>
      </c>
      <c r="H121" s="150" t="n">
        <v>400</v>
      </c>
      <c r="I121" s="151"/>
      <c r="J121" s="152" t="n">
        <f aca="false">ROUND($I$121*$H$121,2)</f>
        <v>0</v>
      </c>
      <c r="K121" s="148"/>
      <c r="L121" s="34"/>
      <c r="M121" s="153"/>
      <c r="N121" s="154" t="s">
        <v>44</v>
      </c>
      <c r="Q121" s="155" t="n">
        <v>0</v>
      </c>
      <c r="R121" s="155" t="n">
        <f aca="false">$Q$121*$H$121</f>
        <v>0</v>
      </c>
      <c r="S121" s="155" t="n">
        <v>0</v>
      </c>
      <c r="T121" s="156" t="n">
        <f aca="false">$S$121*$H$121</f>
        <v>0</v>
      </c>
      <c r="AR121" s="102" t="s">
        <v>140</v>
      </c>
      <c r="AT121" s="102" t="s">
        <v>136</v>
      </c>
      <c r="AU121" s="102" t="s">
        <v>141</v>
      </c>
      <c r="AY121" s="12" t="s">
        <v>132</v>
      </c>
      <c r="BE121" s="157" t="n">
        <f aca="false">IF($N$121="základní",$J$121,0)</f>
        <v>0</v>
      </c>
      <c r="BF121" s="157" t="n">
        <f aca="false">IF($N$121="snížená",$J$121,0)</f>
        <v>0</v>
      </c>
      <c r="BG121" s="157" t="n">
        <f aca="false">IF($N$121="zákl. přenesená",$J$121,0)</f>
        <v>0</v>
      </c>
      <c r="BH121" s="157" t="n">
        <f aca="false">IF($N$121="sníž. přenesená",$J$121,0)</f>
        <v>0</v>
      </c>
      <c r="BI121" s="157" t="n">
        <f aca="false">IF($N$121="nulová",$J$121,0)</f>
        <v>0</v>
      </c>
      <c r="BJ121" s="102" t="s">
        <v>23</v>
      </c>
      <c r="BK121" s="157" t="n">
        <f aca="false">ROUND($I$121*$H$121,2)</f>
        <v>0</v>
      </c>
      <c r="BL121" s="102" t="s">
        <v>140</v>
      </c>
      <c r="BM121" s="102" t="s">
        <v>27</v>
      </c>
    </row>
    <row r="122" s="12" customFormat="true" ht="16.5" hidden="false" customHeight="true" outlineLevel="0" collapsed="false">
      <c r="B122" s="34"/>
      <c r="D122" s="158" t="s">
        <v>142</v>
      </c>
      <c r="F122" s="159" t="s">
        <v>166</v>
      </c>
      <c r="L122" s="34"/>
      <c r="M122" s="160"/>
      <c r="T122" s="67"/>
      <c r="AT122" s="12" t="s">
        <v>142</v>
      </c>
      <c r="AU122" s="12" t="s">
        <v>141</v>
      </c>
    </row>
    <row r="123" s="135" customFormat="true" ht="23.25" hidden="false" customHeight="true" outlineLevel="0" collapsed="false">
      <c r="B123" s="136"/>
      <c r="D123" s="137" t="s">
        <v>72</v>
      </c>
      <c r="E123" s="144" t="s">
        <v>150</v>
      </c>
      <c r="F123" s="144" t="s">
        <v>167</v>
      </c>
      <c r="J123" s="145" t="n">
        <f aca="false">$BK$123</f>
        <v>0</v>
      </c>
      <c r="L123" s="136"/>
      <c r="M123" s="140"/>
      <c r="P123" s="141" t="n">
        <f aca="false">SUM($P$124:$P$133)</f>
        <v>0</v>
      </c>
      <c r="R123" s="141" t="n">
        <f aca="false">SUM($R$124:$R$133)</f>
        <v>0</v>
      </c>
      <c r="T123" s="142" t="n">
        <f aca="false">SUM($T$124:$T$133)</f>
        <v>0</v>
      </c>
      <c r="AR123" s="137" t="s">
        <v>23</v>
      </c>
      <c r="AT123" s="137" t="s">
        <v>72</v>
      </c>
      <c r="AU123" s="137" t="s">
        <v>82</v>
      </c>
      <c r="AY123" s="137" t="s">
        <v>132</v>
      </c>
      <c r="BK123" s="143" t="n">
        <f aca="false">SUM($BK$124:$BK$133)</f>
        <v>0</v>
      </c>
    </row>
    <row r="124" s="12" customFormat="true" ht="15.75" hidden="false" customHeight="true" outlineLevel="0" collapsed="false">
      <c r="B124" s="34"/>
      <c r="C124" s="146" t="s">
        <v>168</v>
      </c>
      <c r="D124" s="146" t="s">
        <v>136</v>
      </c>
      <c r="E124" s="147" t="s">
        <v>169</v>
      </c>
      <c r="F124" s="148" t="s">
        <v>170</v>
      </c>
      <c r="G124" s="149" t="s">
        <v>139</v>
      </c>
      <c r="H124" s="150" t="n">
        <v>400</v>
      </c>
      <c r="I124" s="151"/>
      <c r="J124" s="152" t="n">
        <f aca="false">ROUND($I$124*$H$124,2)</f>
        <v>0</v>
      </c>
      <c r="K124" s="148"/>
      <c r="L124" s="34"/>
      <c r="M124" s="153"/>
      <c r="N124" s="154" t="s">
        <v>44</v>
      </c>
      <c r="Q124" s="155" t="n">
        <v>0</v>
      </c>
      <c r="R124" s="155" t="n">
        <f aca="false">$Q$124*$H$124</f>
        <v>0</v>
      </c>
      <c r="S124" s="155" t="n">
        <v>0</v>
      </c>
      <c r="T124" s="156" t="n">
        <f aca="false">$S$124*$H$124</f>
        <v>0</v>
      </c>
      <c r="AR124" s="102" t="s">
        <v>140</v>
      </c>
      <c r="AT124" s="102" t="s">
        <v>136</v>
      </c>
      <c r="AU124" s="102" t="s">
        <v>141</v>
      </c>
      <c r="AY124" s="12" t="s">
        <v>132</v>
      </c>
      <c r="BE124" s="157" t="n">
        <f aca="false">IF($N$124="základní",$J$124,0)</f>
        <v>0</v>
      </c>
      <c r="BF124" s="157" t="n">
        <f aca="false">IF($N$124="snížená",$J$124,0)</f>
        <v>0</v>
      </c>
      <c r="BG124" s="157" t="n">
        <f aca="false">IF($N$124="zákl. přenesená",$J$124,0)</f>
        <v>0</v>
      </c>
      <c r="BH124" s="157" t="n">
        <f aca="false">IF($N$124="sníž. přenesená",$J$124,0)</f>
        <v>0</v>
      </c>
      <c r="BI124" s="157" t="n">
        <f aca="false">IF($N$124="nulová",$J$124,0)</f>
        <v>0</v>
      </c>
      <c r="BJ124" s="102" t="s">
        <v>23</v>
      </c>
      <c r="BK124" s="157" t="n">
        <f aca="false">ROUND($I$124*$H$124,2)</f>
        <v>0</v>
      </c>
      <c r="BL124" s="102" t="s">
        <v>140</v>
      </c>
      <c r="BM124" s="102" t="s">
        <v>168</v>
      </c>
    </row>
    <row r="125" s="12" customFormat="true" ht="16.5" hidden="false" customHeight="true" outlineLevel="0" collapsed="false">
      <c r="B125" s="34"/>
      <c r="D125" s="158" t="s">
        <v>142</v>
      </c>
      <c r="F125" s="159" t="s">
        <v>170</v>
      </c>
      <c r="L125" s="34"/>
      <c r="M125" s="160"/>
      <c r="T125" s="67"/>
      <c r="AT125" s="12" t="s">
        <v>142</v>
      </c>
      <c r="AU125" s="12" t="s">
        <v>141</v>
      </c>
    </row>
    <row r="126" s="12" customFormat="true" ht="15.75" hidden="false" customHeight="true" outlineLevel="0" collapsed="false">
      <c r="B126" s="34"/>
      <c r="C126" s="146" t="s">
        <v>171</v>
      </c>
      <c r="D126" s="146" t="s">
        <v>136</v>
      </c>
      <c r="E126" s="147" t="s">
        <v>172</v>
      </c>
      <c r="F126" s="148" t="s">
        <v>173</v>
      </c>
      <c r="G126" s="149" t="s">
        <v>139</v>
      </c>
      <c r="H126" s="150" t="n">
        <v>360</v>
      </c>
      <c r="I126" s="151"/>
      <c r="J126" s="152" t="n">
        <f aca="false">ROUND($I$126*$H$126,2)</f>
        <v>0</v>
      </c>
      <c r="K126" s="148"/>
      <c r="L126" s="34"/>
      <c r="M126" s="153"/>
      <c r="N126" s="154" t="s">
        <v>44</v>
      </c>
      <c r="Q126" s="155" t="n">
        <v>0</v>
      </c>
      <c r="R126" s="155" t="n">
        <f aca="false">$Q$126*$H$126</f>
        <v>0</v>
      </c>
      <c r="S126" s="155" t="n">
        <v>0</v>
      </c>
      <c r="T126" s="156" t="n">
        <f aca="false">$S$126*$H$126</f>
        <v>0</v>
      </c>
      <c r="AR126" s="102" t="s">
        <v>140</v>
      </c>
      <c r="AT126" s="102" t="s">
        <v>136</v>
      </c>
      <c r="AU126" s="102" t="s">
        <v>141</v>
      </c>
      <c r="AY126" s="12" t="s">
        <v>132</v>
      </c>
      <c r="BE126" s="157" t="n">
        <f aca="false">IF($N$126="základní",$J$126,0)</f>
        <v>0</v>
      </c>
      <c r="BF126" s="157" t="n">
        <f aca="false">IF($N$126="snížená",$J$126,0)</f>
        <v>0</v>
      </c>
      <c r="BG126" s="157" t="n">
        <f aca="false">IF($N$126="zákl. přenesená",$J$126,0)</f>
        <v>0</v>
      </c>
      <c r="BH126" s="157" t="n">
        <f aca="false">IF($N$126="sníž. přenesená",$J$126,0)</f>
        <v>0</v>
      </c>
      <c r="BI126" s="157" t="n">
        <f aca="false">IF($N$126="nulová",$J$126,0)</f>
        <v>0</v>
      </c>
      <c r="BJ126" s="102" t="s">
        <v>23</v>
      </c>
      <c r="BK126" s="157" t="n">
        <f aca="false">ROUND($I$126*$H$126,2)</f>
        <v>0</v>
      </c>
      <c r="BL126" s="102" t="s">
        <v>140</v>
      </c>
      <c r="BM126" s="102" t="s">
        <v>171</v>
      </c>
    </row>
    <row r="127" s="12" customFormat="true" ht="16.5" hidden="false" customHeight="true" outlineLevel="0" collapsed="false">
      <c r="B127" s="34"/>
      <c r="D127" s="158" t="s">
        <v>142</v>
      </c>
      <c r="F127" s="159" t="s">
        <v>173</v>
      </c>
      <c r="L127" s="34"/>
      <c r="M127" s="160"/>
      <c r="T127" s="67"/>
      <c r="AT127" s="12" t="s">
        <v>142</v>
      </c>
      <c r="AU127" s="12" t="s">
        <v>141</v>
      </c>
    </row>
    <row r="128" s="12" customFormat="true" ht="15.75" hidden="false" customHeight="true" outlineLevel="0" collapsed="false">
      <c r="B128" s="34"/>
      <c r="C128" s="146" t="s">
        <v>174</v>
      </c>
      <c r="D128" s="146" t="s">
        <v>136</v>
      </c>
      <c r="E128" s="147" t="s">
        <v>175</v>
      </c>
      <c r="F128" s="148" t="s">
        <v>176</v>
      </c>
      <c r="G128" s="149" t="s">
        <v>139</v>
      </c>
      <c r="H128" s="150" t="n">
        <v>360</v>
      </c>
      <c r="I128" s="151"/>
      <c r="J128" s="152" t="n">
        <f aca="false">ROUND($I$128*$H$128,2)</f>
        <v>0</v>
      </c>
      <c r="K128" s="148"/>
      <c r="L128" s="34"/>
      <c r="M128" s="153"/>
      <c r="N128" s="154" t="s">
        <v>44</v>
      </c>
      <c r="Q128" s="155" t="n">
        <v>0</v>
      </c>
      <c r="R128" s="155" t="n">
        <f aca="false">$Q$128*$H$128</f>
        <v>0</v>
      </c>
      <c r="S128" s="155" t="n">
        <v>0</v>
      </c>
      <c r="T128" s="156" t="n">
        <f aca="false">$S$128*$H$128</f>
        <v>0</v>
      </c>
      <c r="AR128" s="102" t="s">
        <v>140</v>
      </c>
      <c r="AT128" s="102" t="s">
        <v>136</v>
      </c>
      <c r="AU128" s="102" t="s">
        <v>141</v>
      </c>
      <c r="AY128" s="12" t="s">
        <v>132</v>
      </c>
      <c r="BE128" s="157" t="n">
        <f aca="false">IF($N$128="základní",$J$128,0)</f>
        <v>0</v>
      </c>
      <c r="BF128" s="157" t="n">
        <f aca="false">IF($N$128="snížená",$J$128,0)</f>
        <v>0</v>
      </c>
      <c r="BG128" s="157" t="n">
        <f aca="false">IF($N$128="zákl. přenesená",$J$128,0)</f>
        <v>0</v>
      </c>
      <c r="BH128" s="157" t="n">
        <f aca="false">IF($N$128="sníž. přenesená",$J$128,0)</f>
        <v>0</v>
      </c>
      <c r="BI128" s="157" t="n">
        <f aca="false">IF($N$128="nulová",$J$128,0)</f>
        <v>0</v>
      </c>
      <c r="BJ128" s="102" t="s">
        <v>23</v>
      </c>
      <c r="BK128" s="157" t="n">
        <f aca="false">ROUND($I$128*$H$128,2)</f>
        <v>0</v>
      </c>
      <c r="BL128" s="102" t="s">
        <v>140</v>
      </c>
      <c r="BM128" s="102" t="s">
        <v>174</v>
      </c>
    </row>
    <row r="129" s="12" customFormat="true" ht="16.5" hidden="false" customHeight="true" outlineLevel="0" collapsed="false">
      <c r="B129" s="34"/>
      <c r="D129" s="158" t="s">
        <v>142</v>
      </c>
      <c r="F129" s="159" t="s">
        <v>176</v>
      </c>
      <c r="L129" s="34"/>
      <c r="M129" s="160"/>
      <c r="T129" s="67"/>
      <c r="AT129" s="12" t="s">
        <v>142</v>
      </c>
      <c r="AU129" s="12" t="s">
        <v>141</v>
      </c>
    </row>
    <row r="130" s="12" customFormat="true" ht="15.75" hidden="false" customHeight="true" outlineLevel="0" collapsed="false">
      <c r="B130" s="34"/>
      <c r="C130" s="146" t="s">
        <v>177</v>
      </c>
      <c r="D130" s="146" t="s">
        <v>136</v>
      </c>
      <c r="E130" s="147" t="s">
        <v>178</v>
      </c>
      <c r="F130" s="148" t="s">
        <v>179</v>
      </c>
      <c r="G130" s="149" t="s">
        <v>180</v>
      </c>
      <c r="H130" s="150" t="n">
        <v>72.5</v>
      </c>
      <c r="I130" s="151"/>
      <c r="J130" s="152" t="n">
        <f aca="false">ROUND($I$130*$H$130,2)</f>
        <v>0</v>
      </c>
      <c r="K130" s="148"/>
      <c r="L130" s="34"/>
      <c r="M130" s="153"/>
      <c r="N130" s="154" t="s">
        <v>44</v>
      </c>
      <c r="Q130" s="155" t="n">
        <v>0</v>
      </c>
      <c r="R130" s="155" t="n">
        <f aca="false">$Q$130*$H$130</f>
        <v>0</v>
      </c>
      <c r="S130" s="155" t="n">
        <v>0</v>
      </c>
      <c r="T130" s="156" t="n">
        <f aca="false">$S$130*$H$130</f>
        <v>0</v>
      </c>
      <c r="AR130" s="102" t="s">
        <v>140</v>
      </c>
      <c r="AT130" s="102" t="s">
        <v>136</v>
      </c>
      <c r="AU130" s="102" t="s">
        <v>141</v>
      </c>
      <c r="AY130" s="12" t="s">
        <v>132</v>
      </c>
      <c r="BE130" s="157" t="n">
        <f aca="false">IF($N$130="základní",$J$130,0)</f>
        <v>0</v>
      </c>
      <c r="BF130" s="157" t="n">
        <f aca="false">IF($N$130="snížená",$J$130,0)</f>
        <v>0</v>
      </c>
      <c r="BG130" s="157" t="n">
        <f aca="false">IF($N$130="zákl. přenesená",$J$130,0)</f>
        <v>0</v>
      </c>
      <c r="BH130" s="157" t="n">
        <f aca="false">IF($N$130="sníž. přenesená",$J$130,0)</f>
        <v>0</v>
      </c>
      <c r="BI130" s="157" t="n">
        <f aca="false">IF($N$130="nulová",$J$130,0)</f>
        <v>0</v>
      </c>
      <c r="BJ130" s="102" t="s">
        <v>23</v>
      </c>
      <c r="BK130" s="157" t="n">
        <f aca="false">ROUND($I$130*$H$130,2)</f>
        <v>0</v>
      </c>
      <c r="BL130" s="102" t="s">
        <v>140</v>
      </c>
      <c r="BM130" s="102" t="s">
        <v>177</v>
      </c>
    </row>
    <row r="131" s="12" customFormat="true" ht="16.5" hidden="false" customHeight="true" outlineLevel="0" collapsed="false">
      <c r="B131" s="34"/>
      <c r="D131" s="158" t="s">
        <v>142</v>
      </c>
      <c r="F131" s="159" t="s">
        <v>179</v>
      </c>
      <c r="L131" s="34"/>
      <c r="M131" s="160"/>
      <c r="T131" s="67"/>
      <c r="AT131" s="12" t="s">
        <v>142</v>
      </c>
      <c r="AU131" s="12" t="s">
        <v>141</v>
      </c>
    </row>
    <row r="132" s="12" customFormat="true" ht="15.75" hidden="false" customHeight="true" outlineLevel="0" collapsed="false">
      <c r="B132" s="34"/>
      <c r="C132" s="146" t="s">
        <v>11</v>
      </c>
      <c r="D132" s="146" t="s">
        <v>136</v>
      </c>
      <c r="E132" s="147" t="s">
        <v>181</v>
      </c>
      <c r="F132" s="148" t="s">
        <v>182</v>
      </c>
      <c r="G132" s="149" t="s">
        <v>183</v>
      </c>
      <c r="H132" s="150" t="n">
        <v>383.126</v>
      </c>
      <c r="I132" s="151"/>
      <c r="J132" s="152" t="n">
        <f aca="false">ROUND($I$132*$H$132,2)</f>
        <v>0</v>
      </c>
      <c r="K132" s="148"/>
      <c r="L132" s="34"/>
      <c r="M132" s="153"/>
      <c r="N132" s="154" t="s">
        <v>44</v>
      </c>
      <c r="Q132" s="155" t="n">
        <v>0</v>
      </c>
      <c r="R132" s="155" t="n">
        <f aca="false">$Q$132*$H$132</f>
        <v>0</v>
      </c>
      <c r="S132" s="155" t="n">
        <v>0</v>
      </c>
      <c r="T132" s="156" t="n">
        <f aca="false">$S$132*$H$132</f>
        <v>0</v>
      </c>
      <c r="AR132" s="102" t="s">
        <v>140</v>
      </c>
      <c r="AT132" s="102" t="s">
        <v>136</v>
      </c>
      <c r="AU132" s="102" t="s">
        <v>141</v>
      </c>
      <c r="AY132" s="12" t="s">
        <v>132</v>
      </c>
      <c r="BE132" s="157" t="n">
        <f aca="false">IF($N$132="základní",$J$132,0)</f>
        <v>0</v>
      </c>
      <c r="BF132" s="157" t="n">
        <f aca="false">IF($N$132="snížená",$J$132,0)</f>
        <v>0</v>
      </c>
      <c r="BG132" s="157" t="n">
        <f aca="false">IF($N$132="zákl. přenesená",$J$132,0)</f>
        <v>0</v>
      </c>
      <c r="BH132" s="157" t="n">
        <f aca="false">IF($N$132="sníž. přenesená",$J$132,0)</f>
        <v>0</v>
      </c>
      <c r="BI132" s="157" t="n">
        <f aca="false">IF($N$132="nulová",$J$132,0)</f>
        <v>0</v>
      </c>
      <c r="BJ132" s="102" t="s">
        <v>23</v>
      </c>
      <c r="BK132" s="157" t="n">
        <f aca="false">ROUND($I$132*$H$132,2)</f>
        <v>0</v>
      </c>
      <c r="BL132" s="102" t="s">
        <v>140</v>
      </c>
      <c r="BM132" s="102" t="s">
        <v>11</v>
      </c>
    </row>
    <row r="133" s="12" customFormat="true" ht="16.5" hidden="false" customHeight="true" outlineLevel="0" collapsed="false">
      <c r="B133" s="34"/>
      <c r="D133" s="158" t="s">
        <v>142</v>
      </c>
      <c r="F133" s="159" t="s">
        <v>182</v>
      </c>
      <c r="L133" s="34"/>
      <c r="M133" s="160"/>
      <c r="T133" s="67"/>
      <c r="AT133" s="12" t="s">
        <v>142</v>
      </c>
      <c r="AU133" s="12" t="s">
        <v>141</v>
      </c>
    </row>
    <row r="134" s="135" customFormat="true" ht="23.25" hidden="false" customHeight="true" outlineLevel="0" collapsed="false">
      <c r="B134" s="136"/>
      <c r="D134" s="137" t="s">
        <v>72</v>
      </c>
      <c r="E134" s="144" t="s">
        <v>153</v>
      </c>
      <c r="F134" s="144" t="s">
        <v>184</v>
      </c>
      <c r="J134" s="145" t="n">
        <f aca="false">$BK$134</f>
        <v>0</v>
      </c>
      <c r="L134" s="136"/>
      <c r="M134" s="140"/>
      <c r="P134" s="141" t="n">
        <f aca="false">SUM($P$135:$P$154)</f>
        <v>0</v>
      </c>
      <c r="R134" s="141" t="n">
        <f aca="false">SUM($R$135:$R$154)</f>
        <v>0</v>
      </c>
      <c r="T134" s="142" t="n">
        <f aca="false">SUM($T$135:$T$154)</f>
        <v>0</v>
      </c>
      <c r="AR134" s="137" t="s">
        <v>23</v>
      </c>
      <c r="AT134" s="137" t="s">
        <v>72</v>
      </c>
      <c r="AU134" s="137" t="s">
        <v>82</v>
      </c>
      <c r="AY134" s="137" t="s">
        <v>132</v>
      </c>
      <c r="BK134" s="143" t="n">
        <f aca="false">SUM($BK$135:$BK$154)</f>
        <v>0</v>
      </c>
    </row>
    <row r="135" s="12" customFormat="true" ht="15.75" hidden="false" customHeight="true" outlineLevel="0" collapsed="false">
      <c r="B135" s="34"/>
      <c r="C135" s="146" t="s">
        <v>185</v>
      </c>
      <c r="D135" s="146" t="s">
        <v>136</v>
      </c>
      <c r="E135" s="147" t="s">
        <v>186</v>
      </c>
      <c r="F135" s="148" t="s">
        <v>187</v>
      </c>
      <c r="G135" s="149" t="s">
        <v>188</v>
      </c>
      <c r="H135" s="150" t="n">
        <v>18</v>
      </c>
      <c r="I135" s="151"/>
      <c r="J135" s="152" t="n">
        <f aca="false">ROUND($I$135*$H$135,2)</f>
        <v>0</v>
      </c>
      <c r="K135" s="148"/>
      <c r="L135" s="34"/>
      <c r="M135" s="153"/>
      <c r="N135" s="154" t="s">
        <v>44</v>
      </c>
      <c r="Q135" s="155" t="n">
        <v>0</v>
      </c>
      <c r="R135" s="155" t="n">
        <f aca="false">$Q$135*$H$135</f>
        <v>0</v>
      </c>
      <c r="S135" s="155" t="n">
        <v>0</v>
      </c>
      <c r="T135" s="156" t="n">
        <f aca="false">$S$135*$H$135</f>
        <v>0</v>
      </c>
      <c r="AR135" s="102" t="s">
        <v>140</v>
      </c>
      <c r="AT135" s="102" t="s">
        <v>136</v>
      </c>
      <c r="AU135" s="102" t="s">
        <v>141</v>
      </c>
      <c r="AY135" s="12" t="s">
        <v>132</v>
      </c>
      <c r="BE135" s="157" t="n">
        <f aca="false">IF($N$135="základní",$J$135,0)</f>
        <v>0</v>
      </c>
      <c r="BF135" s="157" t="n">
        <f aca="false">IF($N$135="snížená",$J$135,0)</f>
        <v>0</v>
      </c>
      <c r="BG135" s="157" t="n">
        <f aca="false">IF($N$135="zákl. přenesená",$J$135,0)</f>
        <v>0</v>
      </c>
      <c r="BH135" s="157" t="n">
        <f aca="false">IF($N$135="sníž. přenesená",$J$135,0)</f>
        <v>0</v>
      </c>
      <c r="BI135" s="157" t="n">
        <f aca="false">IF($N$135="nulová",$J$135,0)</f>
        <v>0</v>
      </c>
      <c r="BJ135" s="102" t="s">
        <v>23</v>
      </c>
      <c r="BK135" s="157" t="n">
        <f aca="false">ROUND($I$135*$H$135,2)</f>
        <v>0</v>
      </c>
      <c r="BL135" s="102" t="s">
        <v>140</v>
      </c>
      <c r="BM135" s="102" t="s">
        <v>185</v>
      </c>
    </row>
    <row r="136" s="12" customFormat="true" ht="16.5" hidden="false" customHeight="true" outlineLevel="0" collapsed="false">
      <c r="B136" s="34"/>
      <c r="D136" s="158" t="s">
        <v>142</v>
      </c>
      <c r="F136" s="159" t="s">
        <v>187</v>
      </c>
      <c r="L136" s="34"/>
      <c r="M136" s="160"/>
      <c r="T136" s="67"/>
      <c r="AT136" s="12" t="s">
        <v>142</v>
      </c>
      <c r="AU136" s="12" t="s">
        <v>141</v>
      </c>
    </row>
    <row r="137" s="12" customFormat="true" ht="15.75" hidden="false" customHeight="true" outlineLevel="0" collapsed="false">
      <c r="B137" s="34"/>
      <c r="C137" s="146" t="s">
        <v>189</v>
      </c>
      <c r="D137" s="146" t="s">
        <v>136</v>
      </c>
      <c r="E137" s="147" t="s">
        <v>190</v>
      </c>
      <c r="F137" s="148" t="s">
        <v>191</v>
      </c>
      <c r="G137" s="149" t="s">
        <v>188</v>
      </c>
      <c r="H137" s="150" t="n">
        <v>14</v>
      </c>
      <c r="I137" s="151"/>
      <c r="J137" s="152" t="n">
        <f aca="false">ROUND($I$137*$H$137,2)</f>
        <v>0</v>
      </c>
      <c r="K137" s="148"/>
      <c r="L137" s="34"/>
      <c r="M137" s="153"/>
      <c r="N137" s="154" t="s">
        <v>44</v>
      </c>
      <c r="Q137" s="155" t="n">
        <v>0</v>
      </c>
      <c r="R137" s="155" t="n">
        <f aca="false">$Q$137*$H$137</f>
        <v>0</v>
      </c>
      <c r="S137" s="155" t="n">
        <v>0</v>
      </c>
      <c r="T137" s="156" t="n">
        <f aca="false">$S$137*$H$137</f>
        <v>0</v>
      </c>
      <c r="AR137" s="102" t="s">
        <v>140</v>
      </c>
      <c r="AT137" s="102" t="s">
        <v>136</v>
      </c>
      <c r="AU137" s="102" t="s">
        <v>141</v>
      </c>
      <c r="AY137" s="12" t="s">
        <v>132</v>
      </c>
      <c r="BE137" s="157" t="n">
        <f aca="false">IF($N$137="základní",$J$137,0)</f>
        <v>0</v>
      </c>
      <c r="BF137" s="157" t="n">
        <f aca="false">IF($N$137="snížená",$J$137,0)</f>
        <v>0</v>
      </c>
      <c r="BG137" s="157" t="n">
        <f aca="false">IF($N$137="zákl. přenesená",$J$137,0)</f>
        <v>0</v>
      </c>
      <c r="BH137" s="157" t="n">
        <f aca="false">IF($N$137="sníž. přenesená",$J$137,0)</f>
        <v>0</v>
      </c>
      <c r="BI137" s="157" t="n">
        <f aca="false">IF($N$137="nulová",$J$137,0)</f>
        <v>0</v>
      </c>
      <c r="BJ137" s="102" t="s">
        <v>23</v>
      </c>
      <c r="BK137" s="157" t="n">
        <f aca="false">ROUND($I$137*$H$137,2)</f>
        <v>0</v>
      </c>
      <c r="BL137" s="102" t="s">
        <v>140</v>
      </c>
      <c r="BM137" s="102" t="s">
        <v>189</v>
      </c>
    </row>
    <row r="138" s="12" customFormat="true" ht="16.5" hidden="false" customHeight="true" outlineLevel="0" collapsed="false">
      <c r="B138" s="34"/>
      <c r="D138" s="158" t="s">
        <v>142</v>
      </c>
      <c r="F138" s="159" t="s">
        <v>191</v>
      </c>
      <c r="L138" s="34"/>
      <c r="M138" s="160"/>
      <c r="T138" s="67"/>
      <c r="AT138" s="12" t="s">
        <v>142</v>
      </c>
      <c r="AU138" s="12" t="s">
        <v>141</v>
      </c>
    </row>
    <row r="139" s="12" customFormat="true" ht="15.75" hidden="false" customHeight="true" outlineLevel="0" collapsed="false">
      <c r="B139" s="34"/>
      <c r="C139" s="146" t="s">
        <v>192</v>
      </c>
      <c r="D139" s="146" t="s">
        <v>136</v>
      </c>
      <c r="E139" s="147" t="s">
        <v>193</v>
      </c>
      <c r="F139" s="148" t="s">
        <v>194</v>
      </c>
      <c r="G139" s="149" t="s">
        <v>188</v>
      </c>
      <c r="H139" s="150" t="n">
        <v>9</v>
      </c>
      <c r="I139" s="151"/>
      <c r="J139" s="152" t="n">
        <f aca="false">ROUND($I$139*$H$139,2)</f>
        <v>0</v>
      </c>
      <c r="K139" s="148"/>
      <c r="L139" s="34"/>
      <c r="M139" s="153"/>
      <c r="N139" s="154" t="s">
        <v>44</v>
      </c>
      <c r="Q139" s="155" t="n">
        <v>0</v>
      </c>
      <c r="R139" s="155" t="n">
        <f aca="false">$Q$139*$H$139</f>
        <v>0</v>
      </c>
      <c r="S139" s="155" t="n">
        <v>0</v>
      </c>
      <c r="T139" s="156" t="n">
        <f aca="false">$S$139*$H$139</f>
        <v>0</v>
      </c>
      <c r="AR139" s="102" t="s">
        <v>140</v>
      </c>
      <c r="AT139" s="102" t="s">
        <v>136</v>
      </c>
      <c r="AU139" s="102" t="s">
        <v>141</v>
      </c>
      <c r="AY139" s="12" t="s">
        <v>132</v>
      </c>
      <c r="BE139" s="157" t="n">
        <f aca="false">IF($N$139="základní",$J$139,0)</f>
        <v>0</v>
      </c>
      <c r="BF139" s="157" t="n">
        <f aca="false">IF($N$139="snížená",$J$139,0)</f>
        <v>0</v>
      </c>
      <c r="BG139" s="157" t="n">
        <f aca="false">IF($N$139="zákl. přenesená",$J$139,0)</f>
        <v>0</v>
      </c>
      <c r="BH139" s="157" t="n">
        <f aca="false">IF($N$139="sníž. přenesená",$J$139,0)</f>
        <v>0</v>
      </c>
      <c r="BI139" s="157" t="n">
        <f aca="false">IF($N$139="nulová",$J$139,0)</f>
        <v>0</v>
      </c>
      <c r="BJ139" s="102" t="s">
        <v>23</v>
      </c>
      <c r="BK139" s="157" t="n">
        <f aca="false">ROUND($I$139*$H$139,2)</f>
        <v>0</v>
      </c>
      <c r="BL139" s="102" t="s">
        <v>140</v>
      </c>
      <c r="BM139" s="102" t="s">
        <v>192</v>
      </c>
    </row>
    <row r="140" s="12" customFormat="true" ht="16.5" hidden="false" customHeight="true" outlineLevel="0" collapsed="false">
      <c r="B140" s="34"/>
      <c r="D140" s="158" t="s">
        <v>142</v>
      </c>
      <c r="F140" s="159" t="s">
        <v>194</v>
      </c>
      <c r="L140" s="34"/>
      <c r="M140" s="160"/>
      <c r="T140" s="67"/>
      <c r="AT140" s="12" t="s">
        <v>142</v>
      </c>
      <c r="AU140" s="12" t="s">
        <v>141</v>
      </c>
    </row>
    <row r="141" s="12" customFormat="true" ht="15.75" hidden="false" customHeight="true" outlineLevel="0" collapsed="false">
      <c r="B141" s="34"/>
      <c r="C141" s="146" t="s">
        <v>195</v>
      </c>
      <c r="D141" s="146" t="s">
        <v>136</v>
      </c>
      <c r="E141" s="147" t="s">
        <v>196</v>
      </c>
      <c r="F141" s="148" t="s">
        <v>197</v>
      </c>
      <c r="G141" s="149" t="s">
        <v>188</v>
      </c>
      <c r="H141" s="150" t="n">
        <v>18</v>
      </c>
      <c r="I141" s="151"/>
      <c r="J141" s="152" t="n">
        <f aca="false">ROUND($I$141*$H$141,2)</f>
        <v>0</v>
      </c>
      <c r="K141" s="148"/>
      <c r="L141" s="34"/>
      <c r="M141" s="153"/>
      <c r="N141" s="154" t="s">
        <v>44</v>
      </c>
      <c r="Q141" s="155" t="n">
        <v>0</v>
      </c>
      <c r="R141" s="155" t="n">
        <f aca="false">$Q$141*$H$141</f>
        <v>0</v>
      </c>
      <c r="S141" s="155" t="n">
        <v>0</v>
      </c>
      <c r="T141" s="156" t="n">
        <f aca="false">$S$141*$H$141</f>
        <v>0</v>
      </c>
      <c r="AR141" s="102" t="s">
        <v>140</v>
      </c>
      <c r="AT141" s="102" t="s">
        <v>136</v>
      </c>
      <c r="AU141" s="102" t="s">
        <v>141</v>
      </c>
      <c r="AY141" s="12" t="s">
        <v>132</v>
      </c>
      <c r="BE141" s="157" t="n">
        <f aca="false">IF($N$141="základní",$J$141,0)</f>
        <v>0</v>
      </c>
      <c r="BF141" s="157" t="n">
        <f aca="false">IF($N$141="snížená",$J$141,0)</f>
        <v>0</v>
      </c>
      <c r="BG141" s="157" t="n">
        <f aca="false">IF($N$141="zákl. přenesená",$J$141,0)</f>
        <v>0</v>
      </c>
      <c r="BH141" s="157" t="n">
        <f aca="false">IF($N$141="sníž. přenesená",$J$141,0)</f>
        <v>0</v>
      </c>
      <c r="BI141" s="157" t="n">
        <f aca="false">IF($N$141="nulová",$J$141,0)</f>
        <v>0</v>
      </c>
      <c r="BJ141" s="102" t="s">
        <v>23</v>
      </c>
      <c r="BK141" s="157" t="n">
        <f aca="false">ROUND($I$141*$H$141,2)</f>
        <v>0</v>
      </c>
      <c r="BL141" s="102" t="s">
        <v>140</v>
      </c>
      <c r="BM141" s="102" t="s">
        <v>195</v>
      </c>
    </row>
    <row r="142" s="12" customFormat="true" ht="16.5" hidden="false" customHeight="true" outlineLevel="0" collapsed="false">
      <c r="B142" s="34"/>
      <c r="D142" s="158" t="s">
        <v>142</v>
      </c>
      <c r="F142" s="159" t="s">
        <v>197</v>
      </c>
      <c r="L142" s="34"/>
      <c r="M142" s="160"/>
      <c r="T142" s="67"/>
      <c r="AT142" s="12" t="s">
        <v>142</v>
      </c>
      <c r="AU142" s="12" t="s">
        <v>141</v>
      </c>
    </row>
    <row r="143" s="12" customFormat="true" ht="15.75" hidden="false" customHeight="true" outlineLevel="0" collapsed="false">
      <c r="B143" s="34"/>
      <c r="C143" s="146" t="s">
        <v>198</v>
      </c>
      <c r="D143" s="146" t="s">
        <v>136</v>
      </c>
      <c r="E143" s="147" t="s">
        <v>199</v>
      </c>
      <c r="F143" s="148" t="s">
        <v>200</v>
      </c>
      <c r="G143" s="149" t="s">
        <v>201</v>
      </c>
      <c r="H143" s="150" t="n">
        <v>1</v>
      </c>
      <c r="I143" s="151"/>
      <c r="J143" s="152" t="n">
        <f aca="false">ROUND($I$143*$H$143,2)</f>
        <v>0</v>
      </c>
      <c r="K143" s="148"/>
      <c r="L143" s="34"/>
      <c r="M143" s="153"/>
      <c r="N143" s="154" t="s">
        <v>44</v>
      </c>
      <c r="Q143" s="155" t="n">
        <v>0</v>
      </c>
      <c r="R143" s="155" t="n">
        <f aca="false">$Q$143*$H$143</f>
        <v>0</v>
      </c>
      <c r="S143" s="155" t="n">
        <v>0</v>
      </c>
      <c r="T143" s="156" t="n">
        <f aca="false">$S$143*$H$143</f>
        <v>0</v>
      </c>
      <c r="AR143" s="102" t="s">
        <v>140</v>
      </c>
      <c r="AT143" s="102" t="s">
        <v>136</v>
      </c>
      <c r="AU143" s="102" t="s">
        <v>141</v>
      </c>
      <c r="AY143" s="12" t="s">
        <v>132</v>
      </c>
      <c r="BE143" s="157" t="n">
        <f aca="false">IF($N$143="základní",$J$143,0)</f>
        <v>0</v>
      </c>
      <c r="BF143" s="157" t="n">
        <f aca="false">IF($N$143="snížená",$J$143,0)</f>
        <v>0</v>
      </c>
      <c r="BG143" s="157" t="n">
        <f aca="false">IF($N$143="zákl. přenesená",$J$143,0)</f>
        <v>0</v>
      </c>
      <c r="BH143" s="157" t="n">
        <f aca="false">IF($N$143="sníž. přenesená",$J$143,0)</f>
        <v>0</v>
      </c>
      <c r="BI143" s="157" t="n">
        <f aca="false">IF($N$143="nulová",$J$143,0)</f>
        <v>0</v>
      </c>
      <c r="BJ143" s="102" t="s">
        <v>23</v>
      </c>
      <c r="BK143" s="157" t="n">
        <f aca="false">ROUND($I$143*$H$143,2)</f>
        <v>0</v>
      </c>
      <c r="BL143" s="102" t="s">
        <v>140</v>
      </c>
      <c r="BM143" s="102" t="s">
        <v>198</v>
      </c>
    </row>
    <row r="144" s="12" customFormat="true" ht="16.5" hidden="false" customHeight="true" outlineLevel="0" collapsed="false">
      <c r="B144" s="34"/>
      <c r="D144" s="158" t="s">
        <v>142</v>
      </c>
      <c r="F144" s="159" t="s">
        <v>200</v>
      </c>
      <c r="L144" s="34"/>
      <c r="M144" s="160"/>
      <c r="T144" s="67"/>
      <c r="AT144" s="12" t="s">
        <v>142</v>
      </c>
      <c r="AU144" s="12" t="s">
        <v>141</v>
      </c>
    </row>
    <row r="145" s="12" customFormat="true" ht="15.75" hidden="false" customHeight="true" outlineLevel="0" collapsed="false">
      <c r="B145" s="34"/>
      <c r="C145" s="146" t="s">
        <v>10</v>
      </c>
      <c r="D145" s="146" t="s">
        <v>136</v>
      </c>
      <c r="E145" s="147" t="s">
        <v>202</v>
      </c>
      <c r="F145" s="148" t="s">
        <v>203</v>
      </c>
      <c r="G145" s="149" t="s">
        <v>139</v>
      </c>
      <c r="H145" s="150" t="n">
        <v>78</v>
      </c>
      <c r="I145" s="151"/>
      <c r="J145" s="152" t="n">
        <f aca="false">ROUND($I$145*$H$145,2)</f>
        <v>0</v>
      </c>
      <c r="K145" s="148"/>
      <c r="L145" s="34"/>
      <c r="M145" s="153"/>
      <c r="N145" s="154" t="s">
        <v>44</v>
      </c>
      <c r="Q145" s="155" t="n">
        <v>0</v>
      </c>
      <c r="R145" s="155" t="n">
        <f aca="false">$Q$145*$H$145</f>
        <v>0</v>
      </c>
      <c r="S145" s="155" t="n">
        <v>0</v>
      </c>
      <c r="T145" s="156" t="n">
        <f aca="false">$S$145*$H$145</f>
        <v>0</v>
      </c>
      <c r="AR145" s="102" t="s">
        <v>140</v>
      </c>
      <c r="AT145" s="102" t="s">
        <v>136</v>
      </c>
      <c r="AU145" s="102" t="s">
        <v>141</v>
      </c>
      <c r="AY145" s="12" t="s">
        <v>132</v>
      </c>
      <c r="BE145" s="157" t="n">
        <f aca="false">IF($N$145="základní",$J$145,0)</f>
        <v>0</v>
      </c>
      <c r="BF145" s="157" t="n">
        <f aca="false">IF($N$145="snížená",$J$145,0)</f>
        <v>0</v>
      </c>
      <c r="BG145" s="157" t="n">
        <f aca="false">IF($N$145="zákl. přenesená",$J$145,0)</f>
        <v>0</v>
      </c>
      <c r="BH145" s="157" t="n">
        <f aca="false">IF($N$145="sníž. přenesená",$J$145,0)</f>
        <v>0</v>
      </c>
      <c r="BI145" s="157" t="n">
        <f aca="false">IF($N$145="nulová",$J$145,0)</f>
        <v>0</v>
      </c>
      <c r="BJ145" s="102" t="s">
        <v>23</v>
      </c>
      <c r="BK145" s="157" t="n">
        <f aca="false">ROUND($I$145*$H$145,2)</f>
        <v>0</v>
      </c>
      <c r="BL145" s="102" t="s">
        <v>140</v>
      </c>
      <c r="BM145" s="102" t="s">
        <v>10</v>
      </c>
    </row>
    <row r="146" s="12" customFormat="true" ht="16.5" hidden="false" customHeight="true" outlineLevel="0" collapsed="false">
      <c r="B146" s="34"/>
      <c r="D146" s="158" t="s">
        <v>142</v>
      </c>
      <c r="F146" s="159" t="s">
        <v>203</v>
      </c>
      <c r="L146" s="34"/>
      <c r="M146" s="160"/>
      <c r="T146" s="67"/>
      <c r="AT146" s="12" t="s">
        <v>142</v>
      </c>
      <c r="AU146" s="12" t="s">
        <v>141</v>
      </c>
    </row>
    <row r="147" s="12" customFormat="true" ht="15.75" hidden="false" customHeight="true" outlineLevel="0" collapsed="false">
      <c r="B147" s="34"/>
      <c r="C147" s="146" t="s">
        <v>204</v>
      </c>
      <c r="D147" s="146" t="s">
        <v>136</v>
      </c>
      <c r="E147" s="147" t="s">
        <v>205</v>
      </c>
      <c r="F147" s="148" t="s">
        <v>206</v>
      </c>
      <c r="G147" s="149" t="s">
        <v>188</v>
      </c>
      <c r="H147" s="150" t="n">
        <v>18</v>
      </c>
      <c r="I147" s="151"/>
      <c r="J147" s="152" t="n">
        <f aca="false">ROUND($I$147*$H$147,2)</f>
        <v>0</v>
      </c>
      <c r="K147" s="148"/>
      <c r="L147" s="34"/>
      <c r="M147" s="153"/>
      <c r="N147" s="154" t="s">
        <v>44</v>
      </c>
      <c r="Q147" s="155" t="n">
        <v>0</v>
      </c>
      <c r="R147" s="155" t="n">
        <f aca="false">$Q$147*$H$147</f>
        <v>0</v>
      </c>
      <c r="S147" s="155" t="n">
        <v>0</v>
      </c>
      <c r="T147" s="156" t="n">
        <f aca="false">$S$147*$H$147</f>
        <v>0</v>
      </c>
      <c r="AR147" s="102" t="s">
        <v>140</v>
      </c>
      <c r="AT147" s="102" t="s">
        <v>136</v>
      </c>
      <c r="AU147" s="102" t="s">
        <v>141</v>
      </c>
      <c r="AY147" s="12" t="s">
        <v>132</v>
      </c>
      <c r="BE147" s="157" t="n">
        <f aca="false">IF($N$147="základní",$J$147,0)</f>
        <v>0</v>
      </c>
      <c r="BF147" s="157" t="n">
        <f aca="false">IF($N$147="snížená",$J$147,0)</f>
        <v>0</v>
      </c>
      <c r="BG147" s="157" t="n">
        <f aca="false">IF($N$147="zákl. přenesená",$J$147,0)</f>
        <v>0</v>
      </c>
      <c r="BH147" s="157" t="n">
        <f aca="false">IF($N$147="sníž. přenesená",$J$147,0)</f>
        <v>0</v>
      </c>
      <c r="BI147" s="157" t="n">
        <f aca="false">IF($N$147="nulová",$J$147,0)</f>
        <v>0</v>
      </c>
      <c r="BJ147" s="102" t="s">
        <v>23</v>
      </c>
      <c r="BK147" s="157" t="n">
        <f aca="false">ROUND($I$147*$H$147,2)</f>
        <v>0</v>
      </c>
      <c r="BL147" s="102" t="s">
        <v>140</v>
      </c>
      <c r="BM147" s="102" t="s">
        <v>204</v>
      </c>
    </row>
    <row r="148" s="12" customFormat="true" ht="16.5" hidden="false" customHeight="true" outlineLevel="0" collapsed="false">
      <c r="B148" s="34"/>
      <c r="D148" s="158" t="s">
        <v>142</v>
      </c>
      <c r="F148" s="159" t="s">
        <v>206</v>
      </c>
      <c r="L148" s="34"/>
      <c r="M148" s="160"/>
      <c r="T148" s="67"/>
      <c r="AT148" s="12" t="s">
        <v>142</v>
      </c>
      <c r="AU148" s="12" t="s">
        <v>141</v>
      </c>
    </row>
    <row r="149" s="12" customFormat="true" ht="15.75" hidden="false" customHeight="true" outlineLevel="0" collapsed="false">
      <c r="B149" s="34"/>
      <c r="C149" s="146" t="s">
        <v>207</v>
      </c>
      <c r="D149" s="146" t="s">
        <v>136</v>
      </c>
      <c r="E149" s="147" t="s">
        <v>208</v>
      </c>
      <c r="F149" s="148" t="s">
        <v>209</v>
      </c>
      <c r="G149" s="149" t="s">
        <v>188</v>
      </c>
      <c r="H149" s="150" t="n">
        <v>1</v>
      </c>
      <c r="I149" s="151"/>
      <c r="J149" s="152" t="n">
        <f aca="false">ROUND($I$149*$H$149,2)</f>
        <v>0</v>
      </c>
      <c r="K149" s="148"/>
      <c r="L149" s="34"/>
      <c r="M149" s="153"/>
      <c r="N149" s="154" t="s">
        <v>44</v>
      </c>
      <c r="Q149" s="155" t="n">
        <v>0</v>
      </c>
      <c r="R149" s="155" t="n">
        <f aca="false">$Q$149*$H$149</f>
        <v>0</v>
      </c>
      <c r="S149" s="155" t="n">
        <v>0</v>
      </c>
      <c r="T149" s="156" t="n">
        <f aca="false">$S$149*$H$149</f>
        <v>0</v>
      </c>
      <c r="AR149" s="102" t="s">
        <v>140</v>
      </c>
      <c r="AT149" s="102" t="s">
        <v>136</v>
      </c>
      <c r="AU149" s="102" t="s">
        <v>141</v>
      </c>
      <c r="AY149" s="12" t="s">
        <v>132</v>
      </c>
      <c r="BE149" s="157" t="n">
        <f aca="false">IF($N$149="základní",$J$149,0)</f>
        <v>0</v>
      </c>
      <c r="BF149" s="157" t="n">
        <f aca="false">IF($N$149="snížená",$J$149,0)</f>
        <v>0</v>
      </c>
      <c r="BG149" s="157" t="n">
        <f aca="false">IF($N$149="zákl. přenesená",$J$149,0)</f>
        <v>0</v>
      </c>
      <c r="BH149" s="157" t="n">
        <f aca="false">IF($N$149="sníž. přenesená",$J$149,0)</f>
        <v>0</v>
      </c>
      <c r="BI149" s="157" t="n">
        <f aca="false">IF($N$149="nulová",$J$149,0)</f>
        <v>0</v>
      </c>
      <c r="BJ149" s="102" t="s">
        <v>23</v>
      </c>
      <c r="BK149" s="157" t="n">
        <f aca="false">ROUND($I$149*$H$149,2)</f>
        <v>0</v>
      </c>
      <c r="BL149" s="102" t="s">
        <v>140</v>
      </c>
      <c r="BM149" s="102" t="s">
        <v>207</v>
      </c>
    </row>
    <row r="150" s="12" customFormat="true" ht="16.5" hidden="false" customHeight="true" outlineLevel="0" collapsed="false">
      <c r="B150" s="34"/>
      <c r="D150" s="158" t="s">
        <v>142</v>
      </c>
      <c r="F150" s="159" t="s">
        <v>209</v>
      </c>
      <c r="L150" s="34"/>
      <c r="M150" s="160"/>
      <c r="T150" s="67"/>
      <c r="AT150" s="12" t="s">
        <v>142</v>
      </c>
      <c r="AU150" s="12" t="s">
        <v>141</v>
      </c>
    </row>
    <row r="151" s="12" customFormat="true" ht="15.75" hidden="false" customHeight="true" outlineLevel="0" collapsed="false">
      <c r="B151" s="34"/>
      <c r="C151" s="146" t="s">
        <v>210</v>
      </c>
      <c r="D151" s="146" t="s">
        <v>136</v>
      </c>
      <c r="E151" s="147" t="s">
        <v>211</v>
      </c>
      <c r="F151" s="148" t="s">
        <v>212</v>
      </c>
      <c r="G151" s="149" t="s">
        <v>213</v>
      </c>
      <c r="H151" s="150" t="n">
        <v>3600</v>
      </c>
      <c r="I151" s="151"/>
      <c r="J151" s="152" t="n">
        <f aca="false">ROUND($I$151*$H$151,2)</f>
        <v>0</v>
      </c>
      <c r="K151" s="148"/>
      <c r="L151" s="34"/>
      <c r="M151" s="153"/>
      <c r="N151" s="154" t="s">
        <v>44</v>
      </c>
      <c r="Q151" s="155" t="n">
        <v>0</v>
      </c>
      <c r="R151" s="155" t="n">
        <f aca="false">$Q$151*$H$151</f>
        <v>0</v>
      </c>
      <c r="S151" s="155" t="n">
        <v>0</v>
      </c>
      <c r="T151" s="156" t="n">
        <f aca="false">$S$151*$H$151</f>
        <v>0</v>
      </c>
      <c r="AR151" s="102" t="s">
        <v>140</v>
      </c>
      <c r="AT151" s="102" t="s">
        <v>136</v>
      </c>
      <c r="AU151" s="102" t="s">
        <v>141</v>
      </c>
      <c r="AY151" s="12" t="s">
        <v>132</v>
      </c>
      <c r="BE151" s="157" t="n">
        <f aca="false">IF($N$151="základní",$J$151,0)</f>
        <v>0</v>
      </c>
      <c r="BF151" s="157" t="n">
        <f aca="false">IF($N$151="snížená",$J$151,0)</f>
        <v>0</v>
      </c>
      <c r="BG151" s="157" t="n">
        <f aca="false">IF($N$151="zákl. přenesená",$J$151,0)</f>
        <v>0</v>
      </c>
      <c r="BH151" s="157" t="n">
        <f aca="false">IF($N$151="sníž. přenesená",$J$151,0)</f>
        <v>0</v>
      </c>
      <c r="BI151" s="157" t="n">
        <f aca="false">IF($N$151="nulová",$J$151,0)</f>
        <v>0</v>
      </c>
      <c r="BJ151" s="102" t="s">
        <v>23</v>
      </c>
      <c r="BK151" s="157" t="n">
        <f aca="false">ROUND($I$151*$H$151,2)</f>
        <v>0</v>
      </c>
      <c r="BL151" s="102" t="s">
        <v>140</v>
      </c>
      <c r="BM151" s="102" t="s">
        <v>210</v>
      </c>
    </row>
    <row r="152" s="12" customFormat="true" ht="16.5" hidden="false" customHeight="true" outlineLevel="0" collapsed="false">
      <c r="B152" s="34"/>
      <c r="D152" s="158" t="s">
        <v>142</v>
      </c>
      <c r="F152" s="159" t="s">
        <v>212</v>
      </c>
      <c r="L152" s="34"/>
      <c r="M152" s="160"/>
      <c r="T152" s="67"/>
      <c r="AT152" s="12" t="s">
        <v>142</v>
      </c>
      <c r="AU152" s="12" t="s">
        <v>141</v>
      </c>
    </row>
    <row r="153" s="12" customFormat="true" ht="15.75" hidden="false" customHeight="true" outlineLevel="0" collapsed="false">
      <c r="B153" s="34"/>
      <c r="C153" s="146" t="s">
        <v>214</v>
      </c>
      <c r="D153" s="146" t="s">
        <v>136</v>
      </c>
      <c r="E153" s="147" t="s">
        <v>215</v>
      </c>
      <c r="F153" s="148" t="s">
        <v>216</v>
      </c>
      <c r="G153" s="149" t="s">
        <v>183</v>
      </c>
      <c r="H153" s="150" t="n">
        <v>39</v>
      </c>
      <c r="I153" s="151"/>
      <c r="J153" s="152" t="n">
        <f aca="false">ROUND($I$153*$H$153,2)</f>
        <v>0</v>
      </c>
      <c r="K153" s="148"/>
      <c r="L153" s="34"/>
      <c r="M153" s="153"/>
      <c r="N153" s="154" t="s">
        <v>44</v>
      </c>
      <c r="Q153" s="155" t="n">
        <v>0</v>
      </c>
      <c r="R153" s="155" t="n">
        <f aca="false">$Q$153*$H$153</f>
        <v>0</v>
      </c>
      <c r="S153" s="155" t="n">
        <v>0</v>
      </c>
      <c r="T153" s="156" t="n">
        <f aca="false">$S$153*$H$153</f>
        <v>0</v>
      </c>
      <c r="AR153" s="102" t="s">
        <v>140</v>
      </c>
      <c r="AT153" s="102" t="s">
        <v>136</v>
      </c>
      <c r="AU153" s="102" t="s">
        <v>141</v>
      </c>
      <c r="AY153" s="12" t="s">
        <v>132</v>
      </c>
      <c r="BE153" s="157" t="n">
        <f aca="false">IF($N$153="základní",$J$153,0)</f>
        <v>0</v>
      </c>
      <c r="BF153" s="157" t="n">
        <f aca="false">IF($N$153="snížená",$J$153,0)</f>
        <v>0</v>
      </c>
      <c r="BG153" s="157" t="n">
        <f aca="false">IF($N$153="zákl. přenesená",$J$153,0)</f>
        <v>0</v>
      </c>
      <c r="BH153" s="157" t="n">
        <f aca="false">IF($N$153="sníž. přenesená",$J$153,0)</f>
        <v>0</v>
      </c>
      <c r="BI153" s="157" t="n">
        <f aca="false">IF($N$153="nulová",$J$153,0)</f>
        <v>0</v>
      </c>
      <c r="BJ153" s="102" t="s">
        <v>23</v>
      </c>
      <c r="BK153" s="157" t="n">
        <f aca="false">ROUND($I$153*$H$153,2)</f>
        <v>0</v>
      </c>
      <c r="BL153" s="102" t="s">
        <v>140</v>
      </c>
      <c r="BM153" s="102" t="s">
        <v>214</v>
      </c>
    </row>
    <row r="154" s="12" customFormat="true" ht="16.5" hidden="false" customHeight="true" outlineLevel="0" collapsed="false">
      <c r="B154" s="34"/>
      <c r="D154" s="158" t="s">
        <v>142</v>
      </c>
      <c r="F154" s="159" t="s">
        <v>216</v>
      </c>
      <c r="L154" s="34"/>
      <c r="M154" s="160"/>
      <c r="T154" s="67"/>
      <c r="AT154" s="12" t="s">
        <v>142</v>
      </c>
      <c r="AU154" s="12" t="s">
        <v>141</v>
      </c>
    </row>
    <row r="155" s="135" customFormat="true" ht="30.75" hidden="false" customHeight="true" outlineLevel="0" collapsed="false">
      <c r="B155" s="136"/>
      <c r="D155" s="137" t="s">
        <v>72</v>
      </c>
      <c r="E155" s="144" t="s">
        <v>217</v>
      </c>
      <c r="F155" s="144" t="s">
        <v>218</v>
      </c>
      <c r="J155" s="145" t="n">
        <f aca="false">$BK$155</f>
        <v>0</v>
      </c>
      <c r="L155" s="136"/>
      <c r="M155" s="140"/>
      <c r="P155" s="141" t="n">
        <f aca="false">$P$156+$P$173+$P$184+$P$189</f>
        <v>0</v>
      </c>
      <c r="R155" s="141" t="n">
        <f aca="false">$R$156+$R$173+$R$184+$R$189</f>
        <v>0</v>
      </c>
      <c r="T155" s="142" t="n">
        <f aca="false">$T$156+$T$173+$T$184+$T$189</f>
        <v>0</v>
      </c>
      <c r="AR155" s="137" t="s">
        <v>23</v>
      </c>
      <c r="AT155" s="137" t="s">
        <v>72</v>
      </c>
      <c r="AU155" s="137" t="s">
        <v>23</v>
      </c>
      <c r="AY155" s="137" t="s">
        <v>132</v>
      </c>
      <c r="BK155" s="143" t="n">
        <f aca="false">$BK$156+$BK$173+$BK$184+$BK$189</f>
        <v>0</v>
      </c>
    </row>
    <row r="156" s="135" customFormat="true" ht="15.75" hidden="false" customHeight="true" outlineLevel="0" collapsed="false">
      <c r="B156" s="136"/>
      <c r="D156" s="137" t="s">
        <v>72</v>
      </c>
      <c r="E156" s="144" t="s">
        <v>23</v>
      </c>
      <c r="F156" s="144" t="s">
        <v>135</v>
      </c>
      <c r="J156" s="145" t="n">
        <f aca="false">$BK$156</f>
        <v>0</v>
      </c>
      <c r="L156" s="136"/>
      <c r="M156" s="140"/>
      <c r="P156" s="141" t="n">
        <f aca="false">SUM($P$157:$P$172)</f>
        <v>0</v>
      </c>
      <c r="R156" s="141" t="n">
        <f aca="false">SUM($R$157:$R$172)</f>
        <v>0</v>
      </c>
      <c r="T156" s="142" t="n">
        <f aca="false">SUM($T$157:$T$172)</f>
        <v>0</v>
      </c>
      <c r="AR156" s="137" t="s">
        <v>23</v>
      </c>
      <c r="AT156" s="137" t="s">
        <v>72</v>
      </c>
      <c r="AU156" s="137" t="s">
        <v>82</v>
      </c>
      <c r="AY156" s="137" t="s">
        <v>132</v>
      </c>
      <c r="BK156" s="143" t="n">
        <f aca="false">SUM($BK$157:$BK$172)</f>
        <v>0</v>
      </c>
    </row>
    <row r="157" s="12" customFormat="true" ht="15.75" hidden="false" customHeight="true" outlineLevel="0" collapsed="false">
      <c r="B157" s="34"/>
      <c r="C157" s="146" t="s">
        <v>219</v>
      </c>
      <c r="D157" s="146" t="s">
        <v>136</v>
      </c>
      <c r="E157" s="147" t="s">
        <v>143</v>
      </c>
      <c r="F157" s="148" t="s">
        <v>144</v>
      </c>
      <c r="G157" s="149" t="s">
        <v>145</v>
      </c>
      <c r="H157" s="150" t="n">
        <v>54.5</v>
      </c>
      <c r="I157" s="151"/>
      <c r="J157" s="152" t="n">
        <f aca="false">ROUND($I$157*$H$157,2)</f>
        <v>0</v>
      </c>
      <c r="K157" s="148"/>
      <c r="L157" s="34"/>
      <c r="M157" s="153"/>
      <c r="N157" s="154" t="s">
        <v>44</v>
      </c>
      <c r="Q157" s="155" t="n">
        <v>0</v>
      </c>
      <c r="R157" s="155" t="n">
        <f aca="false">$Q$157*$H$157</f>
        <v>0</v>
      </c>
      <c r="S157" s="155" t="n">
        <v>0</v>
      </c>
      <c r="T157" s="156" t="n">
        <f aca="false">$S$157*$H$157</f>
        <v>0</v>
      </c>
      <c r="AR157" s="102" t="s">
        <v>140</v>
      </c>
      <c r="AT157" s="102" t="s">
        <v>136</v>
      </c>
      <c r="AU157" s="102" t="s">
        <v>141</v>
      </c>
      <c r="AY157" s="12" t="s">
        <v>132</v>
      </c>
      <c r="BE157" s="157" t="n">
        <f aca="false">IF($N$157="základní",$J$157,0)</f>
        <v>0</v>
      </c>
      <c r="BF157" s="157" t="n">
        <f aca="false">IF($N$157="snížená",$J$157,0)</f>
        <v>0</v>
      </c>
      <c r="BG157" s="157" t="n">
        <f aca="false">IF($N$157="zákl. přenesená",$J$157,0)</f>
        <v>0</v>
      </c>
      <c r="BH157" s="157" t="n">
        <f aca="false">IF($N$157="sníž. přenesená",$J$157,0)</f>
        <v>0</v>
      </c>
      <c r="BI157" s="157" t="n">
        <f aca="false">IF($N$157="nulová",$J$157,0)</f>
        <v>0</v>
      </c>
      <c r="BJ157" s="102" t="s">
        <v>23</v>
      </c>
      <c r="BK157" s="157" t="n">
        <f aca="false">ROUND($I$157*$H$157,2)</f>
        <v>0</v>
      </c>
      <c r="BL157" s="102" t="s">
        <v>140</v>
      </c>
      <c r="BM157" s="102" t="s">
        <v>219</v>
      </c>
    </row>
    <row r="158" s="12" customFormat="true" ht="16.5" hidden="false" customHeight="true" outlineLevel="0" collapsed="false">
      <c r="B158" s="34"/>
      <c r="D158" s="158" t="s">
        <v>142</v>
      </c>
      <c r="F158" s="159" t="s">
        <v>144</v>
      </c>
      <c r="L158" s="34"/>
      <c r="M158" s="160"/>
      <c r="T158" s="67"/>
      <c r="AT158" s="12" t="s">
        <v>142</v>
      </c>
      <c r="AU158" s="12" t="s">
        <v>141</v>
      </c>
    </row>
    <row r="159" s="12" customFormat="true" ht="15.75" hidden="false" customHeight="true" outlineLevel="0" collapsed="false">
      <c r="B159" s="34"/>
      <c r="C159" s="146" t="s">
        <v>220</v>
      </c>
      <c r="D159" s="146" t="s">
        <v>136</v>
      </c>
      <c r="E159" s="147" t="s">
        <v>146</v>
      </c>
      <c r="F159" s="148" t="s">
        <v>147</v>
      </c>
      <c r="G159" s="149" t="s">
        <v>145</v>
      </c>
      <c r="H159" s="150" t="n">
        <v>100</v>
      </c>
      <c r="I159" s="151"/>
      <c r="J159" s="152" t="n">
        <f aca="false">ROUND($I$159*$H$159,2)</f>
        <v>0</v>
      </c>
      <c r="K159" s="148"/>
      <c r="L159" s="34"/>
      <c r="M159" s="153"/>
      <c r="N159" s="154" t="s">
        <v>44</v>
      </c>
      <c r="Q159" s="155" t="n">
        <v>0</v>
      </c>
      <c r="R159" s="155" t="n">
        <f aca="false">$Q$159*$H$159</f>
        <v>0</v>
      </c>
      <c r="S159" s="155" t="n">
        <v>0</v>
      </c>
      <c r="T159" s="156" t="n">
        <f aca="false">$S$159*$H$159</f>
        <v>0</v>
      </c>
      <c r="AR159" s="102" t="s">
        <v>140</v>
      </c>
      <c r="AT159" s="102" t="s">
        <v>136</v>
      </c>
      <c r="AU159" s="102" t="s">
        <v>141</v>
      </c>
      <c r="AY159" s="12" t="s">
        <v>132</v>
      </c>
      <c r="BE159" s="157" t="n">
        <f aca="false">IF($N$159="základní",$J$159,0)</f>
        <v>0</v>
      </c>
      <c r="BF159" s="157" t="n">
        <f aca="false">IF($N$159="snížená",$J$159,0)</f>
        <v>0</v>
      </c>
      <c r="BG159" s="157" t="n">
        <f aca="false">IF($N$159="zákl. přenesená",$J$159,0)</f>
        <v>0</v>
      </c>
      <c r="BH159" s="157" t="n">
        <f aca="false">IF($N$159="sníž. přenesená",$J$159,0)</f>
        <v>0</v>
      </c>
      <c r="BI159" s="157" t="n">
        <f aca="false">IF($N$159="nulová",$J$159,0)</f>
        <v>0</v>
      </c>
      <c r="BJ159" s="102" t="s">
        <v>23</v>
      </c>
      <c r="BK159" s="157" t="n">
        <f aca="false">ROUND($I$159*$H$159,2)</f>
        <v>0</v>
      </c>
      <c r="BL159" s="102" t="s">
        <v>140</v>
      </c>
      <c r="BM159" s="102" t="s">
        <v>220</v>
      </c>
    </row>
    <row r="160" s="12" customFormat="true" ht="16.5" hidden="false" customHeight="true" outlineLevel="0" collapsed="false">
      <c r="B160" s="34"/>
      <c r="D160" s="158" t="s">
        <v>142</v>
      </c>
      <c r="F160" s="159" t="s">
        <v>147</v>
      </c>
      <c r="L160" s="34"/>
      <c r="M160" s="160"/>
      <c r="T160" s="67"/>
      <c r="AT160" s="12" t="s">
        <v>142</v>
      </c>
      <c r="AU160" s="12" t="s">
        <v>141</v>
      </c>
    </row>
    <row r="161" s="12" customFormat="true" ht="15.75" hidden="false" customHeight="true" outlineLevel="0" collapsed="false">
      <c r="B161" s="34"/>
      <c r="C161" s="146" t="s">
        <v>221</v>
      </c>
      <c r="D161" s="146" t="s">
        <v>136</v>
      </c>
      <c r="E161" s="147" t="s">
        <v>148</v>
      </c>
      <c r="F161" s="148" t="s">
        <v>149</v>
      </c>
      <c r="G161" s="149" t="s">
        <v>145</v>
      </c>
      <c r="H161" s="150" t="n">
        <v>154.5</v>
      </c>
      <c r="I161" s="151"/>
      <c r="J161" s="152" t="n">
        <f aca="false">ROUND($I$161*$H$161,2)</f>
        <v>0</v>
      </c>
      <c r="K161" s="148"/>
      <c r="L161" s="34"/>
      <c r="M161" s="153"/>
      <c r="N161" s="154" t="s">
        <v>44</v>
      </c>
      <c r="Q161" s="155" t="n">
        <v>0</v>
      </c>
      <c r="R161" s="155" t="n">
        <f aca="false">$Q$161*$H$161</f>
        <v>0</v>
      </c>
      <c r="S161" s="155" t="n">
        <v>0</v>
      </c>
      <c r="T161" s="156" t="n">
        <f aca="false">$S$161*$H$161</f>
        <v>0</v>
      </c>
      <c r="AR161" s="102" t="s">
        <v>140</v>
      </c>
      <c r="AT161" s="102" t="s">
        <v>136</v>
      </c>
      <c r="AU161" s="102" t="s">
        <v>141</v>
      </c>
      <c r="AY161" s="12" t="s">
        <v>132</v>
      </c>
      <c r="BE161" s="157" t="n">
        <f aca="false">IF($N$161="základní",$J$161,0)</f>
        <v>0</v>
      </c>
      <c r="BF161" s="157" t="n">
        <f aca="false">IF($N$161="snížená",$J$161,0)</f>
        <v>0</v>
      </c>
      <c r="BG161" s="157" t="n">
        <f aca="false">IF($N$161="zákl. přenesená",$J$161,0)</f>
        <v>0</v>
      </c>
      <c r="BH161" s="157" t="n">
        <f aca="false">IF($N$161="sníž. přenesená",$J$161,0)</f>
        <v>0</v>
      </c>
      <c r="BI161" s="157" t="n">
        <f aca="false">IF($N$161="nulová",$J$161,0)</f>
        <v>0</v>
      </c>
      <c r="BJ161" s="102" t="s">
        <v>23</v>
      </c>
      <c r="BK161" s="157" t="n">
        <f aca="false">ROUND($I$161*$H$161,2)</f>
        <v>0</v>
      </c>
      <c r="BL161" s="102" t="s">
        <v>140</v>
      </c>
      <c r="BM161" s="102" t="s">
        <v>221</v>
      </c>
    </row>
    <row r="162" s="12" customFormat="true" ht="16.5" hidden="false" customHeight="true" outlineLevel="0" collapsed="false">
      <c r="B162" s="34"/>
      <c r="D162" s="158" t="s">
        <v>142</v>
      </c>
      <c r="F162" s="159" t="s">
        <v>149</v>
      </c>
      <c r="L162" s="34"/>
      <c r="M162" s="160"/>
      <c r="T162" s="67"/>
      <c r="AT162" s="12" t="s">
        <v>142</v>
      </c>
      <c r="AU162" s="12" t="s">
        <v>141</v>
      </c>
    </row>
    <row r="163" s="12" customFormat="true" ht="15.75" hidden="false" customHeight="true" outlineLevel="0" collapsed="false">
      <c r="B163" s="34"/>
      <c r="C163" s="146" t="s">
        <v>222</v>
      </c>
      <c r="D163" s="146" t="s">
        <v>136</v>
      </c>
      <c r="E163" s="147" t="s">
        <v>151</v>
      </c>
      <c r="F163" s="148" t="s">
        <v>152</v>
      </c>
      <c r="G163" s="149" t="s">
        <v>145</v>
      </c>
      <c r="H163" s="150" t="n">
        <v>6</v>
      </c>
      <c r="I163" s="151"/>
      <c r="J163" s="152" t="n">
        <f aca="false">ROUND($I$163*$H$163,2)</f>
        <v>0</v>
      </c>
      <c r="K163" s="148"/>
      <c r="L163" s="34"/>
      <c r="M163" s="153"/>
      <c r="N163" s="154" t="s">
        <v>44</v>
      </c>
      <c r="Q163" s="155" t="n">
        <v>0</v>
      </c>
      <c r="R163" s="155" t="n">
        <f aca="false">$Q$163*$H$163</f>
        <v>0</v>
      </c>
      <c r="S163" s="155" t="n">
        <v>0</v>
      </c>
      <c r="T163" s="156" t="n">
        <f aca="false">$S$163*$H$163</f>
        <v>0</v>
      </c>
      <c r="AR163" s="102" t="s">
        <v>140</v>
      </c>
      <c r="AT163" s="102" t="s">
        <v>136</v>
      </c>
      <c r="AU163" s="102" t="s">
        <v>141</v>
      </c>
      <c r="AY163" s="12" t="s">
        <v>132</v>
      </c>
      <c r="BE163" s="157" t="n">
        <f aca="false">IF($N$163="základní",$J$163,0)</f>
        <v>0</v>
      </c>
      <c r="BF163" s="157" t="n">
        <f aca="false">IF($N$163="snížená",$J$163,0)</f>
        <v>0</v>
      </c>
      <c r="BG163" s="157" t="n">
        <f aca="false">IF($N$163="zákl. přenesená",$J$163,0)</f>
        <v>0</v>
      </c>
      <c r="BH163" s="157" t="n">
        <f aca="false">IF($N$163="sníž. přenesená",$J$163,0)</f>
        <v>0</v>
      </c>
      <c r="BI163" s="157" t="n">
        <f aca="false">IF($N$163="nulová",$J$163,0)</f>
        <v>0</v>
      </c>
      <c r="BJ163" s="102" t="s">
        <v>23</v>
      </c>
      <c r="BK163" s="157" t="n">
        <f aca="false">ROUND($I$163*$H$163,2)</f>
        <v>0</v>
      </c>
      <c r="BL163" s="102" t="s">
        <v>140</v>
      </c>
      <c r="BM163" s="102" t="s">
        <v>222</v>
      </c>
    </row>
    <row r="164" s="12" customFormat="true" ht="16.5" hidden="false" customHeight="true" outlineLevel="0" collapsed="false">
      <c r="B164" s="34"/>
      <c r="D164" s="158" t="s">
        <v>142</v>
      </c>
      <c r="F164" s="159" t="s">
        <v>152</v>
      </c>
      <c r="L164" s="34"/>
      <c r="M164" s="160"/>
      <c r="T164" s="67"/>
      <c r="AT164" s="12" t="s">
        <v>142</v>
      </c>
      <c r="AU164" s="12" t="s">
        <v>141</v>
      </c>
    </row>
    <row r="165" s="12" customFormat="true" ht="15.75" hidden="false" customHeight="true" outlineLevel="0" collapsed="false">
      <c r="B165" s="34"/>
      <c r="C165" s="146" t="s">
        <v>223</v>
      </c>
      <c r="D165" s="146" t="s">
        <v>136</v>
      </c>
      <c r="E165" s="147" t="s">
        <v>154</v>
      </c>
      <c r="F165" s="148" t="s">
        <v>155</v>
      </c>
      <c r="G165" s="149" t="s">
        <v>145</v>
      </c>
      <c r="H165" s="150" t="n">
        <v>6</v>
      </c>
      <c r="I165" s="151"/>
      <c r="J165" s="152" t="n">
        <f aca="false">ROUND($I$165*$H$165,2)</f>
        <v>0</v>
      </c>
      <c r="K165" s="148"/>
      <c r="L165" s="34"/>
      <c r="M165" s="153"/>
      <c r="N165" s="154" t="s">
        <v>44</v>
      </c>
      <c r="Q165" s="155" t="n">
        <v>0</v>
      </c>
      <c r="R165" s="155" t="n">
        <f aca="false">$Q$165*$H$165</f>
        <v>0</v>
      </c>
      <c r="S165" s="155" t="n">
        <v>0</v>
      </c>
      <c r="T165" s="156" t="n">
        <f aca="false">$S$165*$H$165</f>
        <v>0</v>
      </c>
      <c r="AR165" s="102" t="s">
        <v>140</v>
      </c>
      <c r="AT165" s="102" t="s">
        <v>136</v>
      </c>
      <c r="AU165" s="102" t="s">
        <v>141</v>
      </c>
      <c r="AY165" s="12" t="s">
        <v>132</v>
      </c>
      <c r="BE165" s="157" t="n">
        <f aca="false">IF($N$165="základní",$J$165,0)</f>
        <v>0</v>
      </c>
      <c r="BF165" s="157" t="n">
        <f aca="false">IF($N$165="snížená",$J$165,0)</f>
        <v>0</v>
      </c>
      <c r="BG165" s="157" t="n">
        <f aca="false">IF($N$165="zákl. přenesená",$J$165,0)</f>
        <v>0</v>
      </c>
      <c r="BH165" s="157" t="n">
        <f aca="false">IF($N$165="sníž. přenesená",$J$165,0)</f>
        <v>0</v>
      </c>
      <c r="BI165" s="157" t="n">
        <f aca="false">IF($N$165="nulová",$J$165,0)</f>
        <v>0</v>
      </c>
      <c r="BJ165" s="102" t="s">
        <v>23</v>
      </c>
      <c r="BK165" s="157" t="n">
        <f aca="false">ROUND($I$165*$H$165,2)</f>
        <v>0</v>
      </c>
      <c r="BL165" s="102" t="s">
        <v>140</v>
      </c>
      <c r="BM165" s="102" t="s">
        <v>223</v>
      </c>
    </row>
    <row r="166" s="12" customFormat="true" ht="16.5" hidden="false" customHeight="true" outlineLevel="0" collapsed="false">
      <c r="B166" s="34"/>
      <c r="D166" s="158" t="s">
        <v>142</v>
      </c>
      <c r="F166" s="159" t="s">
        <v>155</v>
      </c>
      <c r="L166" s="34"/>
      <c r="M166" s="160"/>
      <c r="T166" s="67"/>
      <c r="AT166" s="12" t="s">
        <v>142</v>
      </c>
      <c r="AU166" s="12" t="s">
        <v>141</v>
      </c>
    </row>
    <row r="167" s="12" customFormat="true" ht="15.75" hidden="false" customHeight="true" outlineLevel="0" collapsed="false">
      <c r="B167" s="34"/>
      <c r="C167" s="146" t="s">
        <v>224</v>
      </c>
      <c r="D167" s="146" t="s">
        <v>136</v>
      </c>
      <c r="E167" s="147" t="s">
        <v>157</v>
      </c>
      <c r="F167" s="148" t="s">
        <v>158</v>
      </c>
      <c r="G167" s="149" t="s">
        <v>145</v>
      </c>
      <c r="H167" s="150" t="n">
        <v>106.5</v>
      </c>
      <c r="I167" s="151"/>
      <c r="J167" s="152" t="n">
        <f aca="false">ROUND($I$167*$H$167,2)</f>
        <v>0</v>
      </c>
      <c r="K167" s="148"/>
      <c r="L167" s="34"/>
      <c r="M167" s="153"/>
      <c r="N167" s="154" t="s">
        <v>44</v>
      </c>
      <c r="Q167" s="155" t="n">
        <v>0</v>
      </c>
      <c r="R167" s="155" t="n">
        <f aca="false">$Q$167*$H$167</f>
        <v>0</v>
      </c>
      <c r="S167" s="155" t="n">
        <v>0</v>
      </c>
      <c r="T167" s="156" t="n">
        <f aca="false">$S$167*$H$167</f>
        <v>0</v>
      </c>
      <c r="AR167" s="102" t="s">
        <v>140</v>
      </c>
      <c r="AT167" s="102" t="s">
        <v>136</v>
      </c>
      <c r="AU167" s="102" t="s">
        <v>141</v>
      </c>
      <c r="AY167" s="12" t="s">
        <v>132</v>
      </c>
      <c r="BE167" s="157" t="n">
        <f aca="false">IF($N$167="základní",$J$167,0)</f>
        <v>0</v>
      </c>
      <c r="BF167" s="157" t="n">
        <f aca="false">IF($N$167="snížená",$J$167,0)</f>
        <v>0</v>
      </c>
      <c r="BG167" s="157" t="n">
        <f aca="false">IF($N$167="zákl. přenesená",$J$167,0)</f>
        <v>0</v>
      </c>
      <c r="BH167" s="157" t="n">
        <f aca="false">IF($N$167="sníž. přenesená",$J$167,0)</f>
        <v>0</v>
      </c>
      <c r="BI167" s="157" t="n">
        <f aca="false">IF($N$167="nulová",$J$167,0)</f>
        <v>0</v>
      </c>
      <c r="BJ167" s="102" t="s">
        <v>23</v>
      </c>
      <c r="BK167" s="157" t="n">
        <f aca="false">ROUND($I$167*$H$167,2)</f>
        <v>0</v>
      </c>
      <c r="BL167" s="102" t="s">
        <v>140</v>
      </c>
      <c r="BM167" s="102" t="s">
        <v>224</v>
      </c>
    </row>
    <row r="168" s="12" customFormat="true" ht="16.5" hidden="false" customHeight="true" outlineLevel="0" collapsed="false">
      <c r="B168" s="34"/>
      <c r="D168" s="158" t="s">
        <v>142</v>
      </c>
      <c r="F168" s="159" t="s">
        <v>158</v>
      </c>
      <c r="L168" s="34"/>
      <c r="M168" s="160"/>
      <c r="T168" s="67"/>
      <c r="AT168" s="12" t="s">
        <v>142</v>
      </c>
      <c r="AU168" s="12" t="s">
        <v>141</v>
      </c>
    </row>
    <row r="169" s="12" customFormat="true" ht="15.75" hidden="false" customHeight="true" outlineLevel="0" collapsed="false">
      <c r="B169" s="34"/>
      <c r="C169" s="146" t="s">
        <v>225</v>
      </c>
      <c r="D169" s="146" t="s">
        <v>136</v>
      </c>
      <c r="E169" s="147" t="s">
        <v>160</v>
      </c>
      <c r="F169" s="148" t="s">
        <v>161</v>
      </c>
      <c r="G169" s="149" t="s">
        <v>145</v>
      </c>
      <c r="H169" s="150" t="n">
        <v>106.5</v>
      </c>
      <c r="I169" s="151"/>
      <c r="J169" s="152" t="n">
        <f aca="false">ROUND($I$169*$H$169,2)</f>
        <v>0</v>
      </c>
      <c r="K169" s="148"/>
      <c r="L169" s="34"/>
      <c r="M169" s="153"/>
      <c r="N169" s="154" t="s">
        <v>44</v>
      </c>
      <c r="Q169" s="155" t="n">
        <v>0</v>
      </c>
      <c r="R169" s="155" t="n">
        <f aca="false">$Q$169*$H$169</f>
        <v>0</v>
      </c>
      <c r="S169" s="155" t="n">
        <v>0</v>
      </c>
      <c r="T169" s="156" t="n">
        <f aca="false">$S$169*$H$169</f>
        <v>0</v>
      </c>
      <c r="AR169" s="102" t="s">
        <v>140</v>
      </c>
      <c r="AT169" s="102" t="s">
        <v>136</v>
      </c>
      <c r="AU169" s="102" t="s">
        <v>141</v>
      </c>
      <c r="AY169" s="12" t="s">
        <v>132</v>
      </c>
      <c r="BE169" s="157" t="n">
        <f aca="false">IF($N$169="základní",$J$169,0)</f>
        <v>0</v>
      </c>
      <c r="BF169" s="157" t="n">
        <f aca="false">IF($N$169="snížená",$J$169,0)</f>
        <v>0</v>
      </c>
      <c r="BG169" s="157" t="n">
        <f aca="false">IF($N$169="zákl. přenesená",$J$169,0)</f>
        <v>0</v>
      </c>
      <c r="BH169" s="157" t="n">
        <f aca="false">IF($N$169="sníž. přenesená",$J$169,0)</f>
        <v>0</v>
      </c>
      <c r="BI169" s="157" t="n">
        <f aca="false">IF($N$169="nulová",$J$169,0)</f>
        <v>0</v>
      </c>
      <c r="BJ169" s="102" t="s">
        <v>23</v>
      </c>
      <c r="BK169" s="157" t="n">
        <f aca="false">ROUND($I$169*$H$169,2)</f>
        <v>0</v>
      </c>
      <c r="BL169" s="102" t="s">
        <v>140</v>
      </c>
      <c r="BM169" s="102" t="s">
        <v>225</v>
      </c>
    </row>
    <row r="170" s="12" customFormat="true" ht="16.5" hidden="false" customHeight="true" outlineLevel="0" collapsed="false">
      <c r="B170" s="34"/>
      <c r="D170" s="158" t="s">
        <v>142</v>
      </c>
      <c r="F170" s="159" t="s">
        <v>161</v>
      </c>
      <c r="L170" s="34"/>
      <c r="M170" s="160"/>
      <c r="T170" s="67"/>
      <c r="AT170" s="12" t="s">
        <v>142</v>
      </c>
      <c r="AU170" s="12" t="s">
        <v>141</v>
      </c>
    </row>
    <row r="171" s="12" customFormat="true" ht="15.75" hidden="false" customHeight="true" outlineLevel="0" collapsed="false">
      <c r="B171" s="34"/>
      <c r="C171" s="146" t="s">
        <v>226</v>
      </c>
      <c r="D171" s="146" t="s">
        <v>136</v>
      </c>
      <c r="E171" s="147" t="s">
        <v>165</v>
      </c>
      <c r="F171" s="148" t="s">
        <v>166</v>
      </c>
      <c r="G171" s="149" t="s">
        <v>139</v>
      </c>
      <c r="H171" s="150" t="n">
        <v>515</v>
      </c>
      <c r="I171" s="151"/>
      <c r="J171" s="152" t="n">
        <f aca="false">ROUND($I$171*$H$171,2)</f>
        <v>0</v>
      </c>
      <c r="K171" s="148"/>
      <c r="L171" s="34"/>
      <c r="M171" s="153"/>
      <c r="N171" s="154" t="s">
        <v>44</v>
      </c>
      <c r="Q171" s="155" t="n">
        <v>0</v>
      </c>
      <c r="R171" s="155" t="n">
        <f aca="false">$Q$171*$H$171</f>
        <v>0</v>
      </c>
      <c r="S171" s="155" t="n">
        <v>0</v>
      </c>
      <c r="T171" s="156" t="n">
        <f aca="false">$S$171*$H$171</f>
        <v>0</v>
      </c>
      <c r="AR171" s="102" t="s">
        <v>140</v>
      </c>
      <c r="AT171" s="102" t="s">
        <v>136</v>
      </c>
      <c r="AU171" s="102" t="s">
        <v>141</v>
      </c>
      <c r="AY171" s="12" t="s">
        <v>132</v>
      </c>
      <c r="BE171" s="157" t="n">
        <f aca="false">IF($N$171="základní",$J$171,0)</f>
        <v>0</v>
      </c>
      <c r="BF171" s="157" t="n">
        <f aca="false">IF($N$171="snížená",$J$171,0)</f>
        <v>0</v>
      </c>
      <c r="BG171" s="157" t="n">
        <f aca="false">IF($N$171="zákl. přenesená",$J$171,0)</f>
        <v>0</v>
      </c>
      <c r="BH171" s="157" t="n">
        <f aca="false">IF($N$171="sníž. přenesená",$J$171,0)</f>
        <v>0</v>
      </c>
      <c r="BI171" s="157" t="n">
        <f aca="false">IF($N$171="nulová",$J$171,0)</f>
        <v>0</v>
      </c>
      <c r="BJ171" s="102" t="s">
        <v>23</v>
      </c>
      <c r="BK171" s="157" t="n">
        <f aca="false">ROUND($I$171*$H$171,2)</f>
        <v>0</v>
      </c>
      <c r="BL171" s="102" t="s">
        <v>140</v>
      </c>
      <c r="BM171" s="102" t="s">
        <v>226</v>
      </c>
    </row>
    <row r="172" s="12" customFormat="true" ht="16.5" hidden="false" customHeight="true" outlineLevel="0" collapsed="false">
      <c r="B172" s="34"/>
      <c r="D172" s="158" t="s">
        <v>142</v>
      </c>
      <c r="F172" s="159" t="s">
        <v>166</v>
      </c>
      <c r="L172" s="34"/>
      <c r="M172" s="160"/>
      <c r="T172" s="67"/>
      <c r="AT172" s="12" t="s">
        <v>142</v>
      </c>
      <c r="AU172" s="12" t="s">
        <v>141</v>
      </c>
    </row>
    <row r="173" s="135" customFormat="true" ht="23.25" hidden="false" customHeight="true" outlineLevel="0" collapsed="false">
      <c r="B173" s="136"/>
      <c r="D173" s="137" t="s">
        <v>72</v>
      </c>
      <c r="E173" s="144" t="s">
        <v>150</v>
      </c>
      <c r="F173" s="144" t="s">
        <v>167</v>
      </c>
      <c r="J173" s="145" t="n">
        <f aca="false">$BK$173</f>
        <v>0</v>
      </c>
      <c r="L173" s="136"/>
      <c r="M173" s="140"/>
      <c r="P173" s="141" t="n">
        <f aca="false">SUM($P$174:$P$183)</f>
        <v>0</v>
      </c>
      <c r="R173" s="141" t="n">
        <f aca="false">SUM($R$174:$R$183)</f>
        <v>0</v>
      </c>
      <c r="T173" s="142" t="n">
        <f aca="false">SUM($T$174:$T$183)</f>
        <v>0</v>
      </c>
      <c r="AR173" s="137" t="s">
        <v>23</v>
      </c>
      <c r="AT173" s="137" t="s">
        <v>72</v>
      </c>
      <c r="AU173" s="137" t="s">
        <v>82</v>
      </c>
      <c r="AY173" s="137" t="s">
        <v>132</v>
      </c>
      <c r="BK173" s="143" t="n">
        <f aca="false">SUM($BK$174:$BK$183)</f>
        <v>0</v>
      </c>
    </row>
    <row r="174" s="12" customFormat="true" ht="15.75" hidden="false" customHeight="true" outlineLevel="0" collapsed="false">
      <c r="B174" s="34"/>
      <c r="C174" s="146" t="s">
        <v>227</v>
      </c>
      <c r="D174" s="146" t="s">
        <v>136</v>
      </c>
      <c r="E174" s="147" t="s">
        <v>169</v>
      </c>
      <c r="F174" s="148" t="s">
        <v>170</v>
      </c>
      <c r="G174" s="149" t="s">
        <v>139</v>
      </c>
      <c r="H174" s="150" t="n">
        <v>225</v>
      </c>
      <c r="I174" s="151"/>
      <c r="J174" s="152" t="n">
        <f aca="false">ROUND($I$174*$H$174,2)</f>
        <v>0</v>
      </c>
      <c r="K174" s="148"/>
      <c r="L174" s="34"/>
      <c r="M174" s="153"/>
      <c r="N174" s="154" t="s">
        <v>44</v>
      </c>
      <c r="Q174" s="155" t="n">
        <v>0</v>
      </c>
      <c r="R174" s="155" t="n">
        <f aca="false">$Q$174*$H$174</f>
        <v>0</v>
      </c>
      <c r="S174" s="155" t="n">
        <v>0</v>
      </c>
      <c r="T174" s="156" t="n">
        <f aca="false">$S$174*$H$174</f>
        <v>0</v>
      </c>
      <c r="AR174" s="102" t="s">
        <v>140</v>
      </c>
      <c r="AT174" s="102" t="s">
        <v>136</v>
      </c>
      <c r="AU174" s="102" t="s">
        <v>141</v>
      </c>
      <c r="AY174" s="12" t="s">
        <v>132</v>
      </c>
      <c r="BE174" s="157" t="n">
        <f aca="false">IF($N$174="základní",$J$174,0)</f>
        <v>0</v>
      </c>
      <c r="BF174" s="157" t="n">
        <f aca="false">IF($N$174="snížená",$J$174,0)</f>
        <v>0</v>
      </c>
      <c r="BG174" s="157" t="n">
        <f aca="false">IF($N$174="zákl. přenesená",$J$174,0)</f>
        <v>0</v>
      </c>
      <c r="BH174" s="157" t="n">
        <f aca="false">IF($N$174="sníž. přenesená",$J$174,0)</f>
        <v>0</v>
      </c>
      <c r="BI174" s="157" t="n">
        <f aca="false">IF($N$174="nulová",$J$174,0)</f>
        <v>0</v>
      </c>
      <c r="BJ174" s="102" t="s">
        <v>23</v>
      </c>
      <c r="BK174" s="157" t="n">
        <f aca="false">ROUND($I$174*$H$174,2)</f>
        <v>0</v>
      </c>
      <c r="BL174" s="102" t="s">
        <v>140</v>
      </c>
      <c r="BM174" s="102" t="s">
        <v>227</v>
      </c>
    </row>
    <row r="175" s="12" customFormat="true" ht="16.5" hidden="false" customHeight="true" outlineLevel="0" collapsed="false">
      <c r="B175" s="34"/>
      <c r="D175" s="158" t="s">
        <v>142</v>
      </c>
      <c r="F175" s="159" t="s">
        <v>170</v>
      </c>
      <c r="L175" s="34"/>
      <c r="M175" s="160"/>
      <c r="T175" s="67"/>
      <c r="AT175" s="12" t="s">
        <v>142</v>
      </c>
      <c r="AU175" s="12" t="s">
        <v>141</v>
      </c>
    </row>
    <row r="176" s="12" customFormat="true" ht="15.75" hidden="false" customHeight="true" outlineLevel="0" collapsed="false">
      <c r="B176" s="34"/>
      <c r="C176" s="146" t="s">
        <v>228</v>
      </c>
      <c r="D176" s="146" t="s">
        <v>136</v>
      </c>
      <c r="E176" s="147" t="s">
        <v>172</v>
      </c>
      <c r="F176" s="148" t="s">
        <v>173</v>
      </c>
      <c r="G176" s="149" t="s">
        <v>139</v>
      </c>
      <c r="H176" s="150" t="n">
        <v>225</v>
      </c>
      <c r="I176" s="151"/>
      <c r="J176" s="152" t="n">
        <f aca="false">ROUND($I$176*$H$176,2)</f>
        <v>0</v>
      </c>
      <c r="K176" s="148"/>
      <c r="L176" s="34"/>
      <c r="M176" s="153"/>
      <c r="N176" s="154" t="s">
        <v>44</v>
      </c>
      <c r="Q176" s="155" t="n">
        <v>0</v>
      </c>
      <c r="R176" s="155" t="n">
        <f aca="false">$Q$176*$H$176</f>
        <v>0</v>
      </c>
      <c r="S176" s="155" t="n">
        <v>0</v>
      </c>
      <c r="T176" s="156" t="n">
        <f aca="false">$S$176*$H$176</f>
        <v>0</v>
      </c>
      <c r="AR176" s="102" t="s">
        <v>140</v>
      </c>
      <c r="AT176" s="102" t="s">
        <v>136</v>
      </c>
      <c r="AU176" s="102" t="s">
        <v>141</v>
      </c>
      <c r="AY176" s="12" t="s">
        <v>132</v>
      </c>
      <c r="BE176" s="157" t="n">
        <f aca="false">IF($N$176="základní",$J$176,0)</f>
        <v>0</v>
      </c>
      <c r="BF176" s="157" t="n">
        <f aca="false">IF($N$176="snížená",$J$176,0)</f>
        <v>0</v>
      </c>
      <c r="BG176" s="157" t="n">
        <f aca="false">IF($N$176="zákl. přenesená",$J$176,0)</f>
        <v>0</v>
      </c>
      <c r="BH176" s="157" t="n">
        <f aca="false">IF($N$176="sníž. přenesená",$J$176,0)</f>
        <v>0</v>
      </c>
      <c r="BI176" s="157" t="n">
        <f aca="false">IF($N$176="nulová",$J$176,0)</f>
        <v>0</v>
      </c>
      <c r="BJ176" s="102" t="s">
        <v>23</v>
      </c>
      <c r="BK176" s="157" t="n">
        <f aca="false">ROUND($I$176*$H$176,2)</f>
        <v>0</v>
      </c>
      <c r="BL176" s="102" t="s">
        <v>140</v>
      </c>
      <c r="BM176" s="102" t="s">
        <v>228</v>
      </c>
    </row>
    <row r="177" s="12" customFormat="true" ht="16.5" hidden="false" customHeight="true" outlineLevel="0" collapsed="false">
      <c r="B177" s="34"/>
      <c r="D177" s="158" t="s">
        <v>142</v>
      </c>
      <c r="F177" s="159" t="s">
        <v>173</v>
      </c>
      <c r="L177" s="34"/>
      <c r="M177" s="160"/>
      <c r="T177" s="67"/>
      <c r="AT177" s="12" t="s">
        <v>142</v>
      </c>
      <c r="AU177" s="12" t="s">
        <v>141</v>
      </c>
    </row>
    <row r="178" s="12" customFormat="true" ht="15.75" hidden="false" customHeight="true" outlineLevel="0" collapsed="false">
      <c r="B178" s="34"/>
      <c r="C178" s="146" t="s">
        <v>229</v>
      </c>
      <c r="D178" s="146" t="s">
        <v>136</v>
      </c>
      <c r="E178" s="147" t="s">
        <v>175</v>
      </c>
      <c r="F178" s="148" t="s">
        <v>176</v>
      </c>
      <c r="G178" s="149" t="s">
        <v>139</v>
      </c>
      <c r="H178" s="150" t="n">
        <v>225</v>
      </c>
      <c r="I178" s="151"/>
      <c r="J178" s="152" t="n">
        <f aca="false">ROUND($I$178*$H$178,2)</f>
        <v>0</v>
      </c>
      <c r="K178" s="148"/>
      <c r="L178" s="34"/>
      <c r="M178" s="153"/>
      <c r="N178" s="154" t="s">
        <v>44</v>
      </c>
      <c r="Q178" s="155" t="n">
        <v>0</v>
      </c>
      <c r="R178" s="155" t="n">
        <f aca="false">$Q$178*$H$178</f>
        <v>0</v>
      </c>
      <c r="S178" s="155" t="n">
        <v>0</v>
      </c>
      <c r="T178" s="156" t="n">
        <f aca="false">$S$178*$H$178</f>
        <v>0</v>
      </c>
      <c r="AR178" s="102" t="s">
        <v>140</v>
      </c>
      <c r="AT178" s="102" t="s">
        <v>136</v>
      </c>
      <c r="AU178" s="102" t="s">
        <v>141</v>
      </c>
      <c r="AY178" s="12" t="s">
        <v>132</v>
      </c>
      <c r="BE178" s="157" t="n">
        <f aca="false">IF($N$178="základní",$J$178,0)</f>
        <v>0</v>
      </c>
      <c r="BF178" s="157" t="n">
        <f aca="false">IF($N$178="snížená",$J$178,0)</f>
        <v>0</v>
      </c>
      <c r="BG178" s="157" t="n">
        <f aca="false">IF($N$178="zákl. přenesená",$J$178,0)</f>
        <v>0</v>
      </c>
      <c r="BH178" s="157" t="n">
        <f aca="false">IF($N$178="sníž. přenesená",$J$178,0)</f>
        <v>0</v>
      </c>
      <c r="BI178" s="157" t="n">
        <f aca="false">IF($N$178="nulová",$J$178,0)</f>
        <v>0</v>
      </c>
      <c r="BJ178" s="102" t="s">
        <v>23</v>
      </c>
      <c r="BK178" s="157" t="n">
        <f aca="false">ROUND($I$178*$H$178,2)</f>
        <v>0</v>
      </c>
      <c r="BL178" s="102" t="s">
        <v>140</v>
      </c>
      <c r="BM178" s="102" t="s">
        <v>229</v>
      </c>
    </row>
    <row r="179" s="12" customFormat="true" ht="16.5" hidden="false" customHeight="true" outlineLevel="0" collapsed="false">
      <c r="B179" s="34"/>
      <c r="D179" s="158" t="s">
        <v>142</v>
      </c>
      <c r="F179" s="159" t="s">
        <v>176</v>
      </c>
      <c r="L179" s="34"/>
      <c r="M179" s="160"/>
      <c r="T179" s="67"/>
      <c r="AT179" s="12" t="s">
        <v>142</v>
      </c>
      <c r="AU179" s="12" t="s">
        <v>141</v>
      </c>
    </row>
    <row r="180" s="12" customFormat="true" ht="15.75" hidden="false" customHeight="true" outlineLevel="0" collapsed="false">
      <c r="B180" s="34"/>
      <c r="C180" s="146" t="s">
        <v>230</v>
      </c>
      <c r="D180" s="146" t="s">
        <v>136</v>
      </c>
      <c r="E180" s="147" t="s">
        <v>178</v>
      </c>
      <c r="F180" s="148" t="s">
        <v>179</v>
      </c>
      <c r="G180" s="149" t="s">
        <v>180</v>
      </c>
      <c r="H180" s="150" t="n">
        <v>41</v>
      </c>
      <c r="I180" s="151"/>
      <c r="J180" s="152" t="n">
        <f aca="false">ROUND($I$180*$H$180,2)</f>
        <v>0</v>
      </c>
      <c r="K180" s="148"/>
      <c r="L180" s="34"/>
      <c r="M180" s="153"/>
      <c r="N180" s="154" t="s">
        <v>44</v>
      </c>
      <c r="Q180" s="155" t="n">
        <v>0</v>
      </c>
      <c r="R180" s="155" t="n">
        <f aca="false">$Q$180*$H$180</f>
        <v>0</v>
      </c>
      <c r="S180" s="155" t="n">
        <v>0</v>
      </c>
      <c r="T180" s="156" t="n">
        <f aca="false">$S$180*$H$180</f>
        <v>0</v>
      </c>
      <c r="AR180" s="102" t="s">
        <v>140</v>
      </c>
      <c r="AT180" s="102" t="s">
        <v>136</v>
      </c>
      <c r="AU180" s="102" t="s">
        <v>141</v>
      </c>
      <c r="AY180" s="12" t="s">
        <v>132</v>
      </c>
      <c r="BE180" s="157" t="n">
        <f aca="false">IF($N$180="základní",$J$180,0)</f>
        <v>0</v>
      </c>
      <c r="BF180" s="157" t="n">
        <f aca="false">IF($N$180="snížená",$J$180,0)</f>
        <v>0</v>
      </c>
      <c r="BG180" s="157" t="n">
        <f aca="false">IF($N$180="zákl. přenesená",$J$180,0)</f>
        <v>0</v>
      </c>
      <c r="BH180" s="157" t="n">
        <f aca="false">IF($N$180="sníž. přenesená",$J$180,0)</f>
        <v>0</v>
      </c>
      <c r="BI180" s="157" t="n">
        <f aca="false">IF($N$180="nulová",$J$180,0)</f>
        <v>0</v>
      </c>
      <c r="BJ180" s="102" t="s">
        <v>23</v>
      </c>
      <c r="BK180" s="157" t="n">
        <f aca="false">ROUND($I$180*$H$180,2)</f>
        <v>0</v>
      </c>
      <c r="BL180" s="102" t="s">
        <v>140</v>
      </c>
      <c r="BM180" s="102" t="s">
        <v>230</v>
      </c>
    </row>
    <row r="181" s="12" customFormat="true" ht="16.5" hidden="false" customHeight="true" outlineLevel="0" collapsed="false">
      <c r="B181" s="34"/>
      <c r="D181" s="158" t="s">
        <v>142</v>
      </c>
      <c r="F181" s="159" t="s">
        <v>179</v>
      </c>
      <c r="L181" s="34"/>
      <c r="M181" s="160"/>
      <c r="T181" s="67"/>
      <c r="AT181" s="12" t="s">
        <v>142</v>
      </c>
      <c r="AU181" s="12" t="s">
        <v>141</v>
      </c>
    </row>
    <row r="182" s="12" customFormat="true" ht="15.75" hidden="false" customHeight="true" outlineLevel="0" collapsed="false">
      <c r="B182" s="34"/>
      <c r="C182" s="146" t="s">
        <v>231</v>
      </c>
      <c r="D182" s="146" t="s">
        <v>136</v>
      </c>
      <c r="E182" s="147" t="s">
        <v>181</v>
      </c>
      <c r="F182" s="148" t="s">
        <v>182</v>
      </c>
      <c r="G182" s="149" t="s">
        <v>183</v>
      </c>
      <c r="H182" s="150" t="n">
        <v>149.231</v>
      </c>
      <c r="I182" s="151"/>
      <c r="J182" s="152" t="n">
        <f aca="false">ROUND($I$182*$H$182,2)</f>
        <v>0</v>
      </c>
      <c r="K182" s="148"/>
      <c r="L182" s="34"/>
      <c r="M182" s="153"/>
      <c r="N182" s="154" t="s">
        <v>44</v>
      </c>
      <c r="Q182" s="155" t="n">
        <v>0</v>
      </c>
      <c r="R182" s="155" t="n">
        <f aca="false">$Q$182*$H$182</f>
        <v>0</v>
      </c>
      <c r="S182" s="155" t="n">
        <v>0</v>
      </c>
      <c r="T182" s="156" t="n">
        <f aca="false">$S$182*$H$182</f>
        <v>0</v>
      </c>
      <c r="AR182" s="102" t="s">
        <v>140</v>
      </c>
      <c r="AT182" s="102" t="s">
        <v>136</v>
      </c>
      <c r="AU182" s="102" t="s">
        <v>141</v>
      </c>
      <c r="AY182" s="12" t="s">
        <v>132</v>
      </c>
      <c r="BE182" s="157" t="n">
        <f aca="false">IF($N$182="základní",$J$182,0)</f>
        <v>0</v>
      </c>
      <c r="BF182" s="157" t="n">
        <f aca="false">IF($N$182="snížená",$J$182,0)</f>
        <v>0</v>
      </c>
      <c r="BG182" s="157" t="n">
        <f aca="false">IF($N$182="zákl. přenesená",$J$182,0)</f>
        <v>0</v>
      </c>
      <c r="BH182" s="157" t="n">
        <f aca="false">IF($N$182="sníž. přenesená",$J$182,0)</f>
        <v>0</v>
      </c>
      <c r="BI182" s="157" t="n">
        <f aca="false">IF($N$182="nulová",$J$182,0)</f>
        <v>0</v>
      </c>
      <c r="BJ182" s="102" t="s">
        <v>23</v>
      </c>
      <c r="BK182" s="157" t="n">
        <f aca="false">ROUND($I$182*$H$182,2)</f>
        <v>0</v>
      </c>
      <c r="BL182" s="102" t="s">
        <v>140</v>
      </c>
      <c r="BM182" s="102" t="s">
        <v>231</v>
      </c>
    </row>
    <row r="183" s="12" customFormat="true" ht="16.5" hidden="false" customHeight="true" outlineLevel="0" collapsed="false">
      <c r="B183" s="34"/>
      <c r="D183" s="158" t="s">
        <v>142</v>
      </c>
      <c r="F183" s="159" t="s">
        <v>182</v>
      </c>
      <c r="L183" s="34"/>
      <c r="M183" s="160"/>
      <c r="T183" s="67"/>
      <c r="AT183" s="12" t="s">
        <v>142</v>
      </c>
      <c r="AU183" s="12" t="s">
        <v>141</v>
      </c>
    </row>
    <row r="184" s="135" customFormat="true" ht="23.25" hidden="false" customHeight="true" outlineLevel="0" collapsed="false">
      <c r="B184" s="136"/>
      <c r="D184" s="137" t="s">
        <v>72</v>
      </c>
      <c r="E184" s="144" t="s">
        <v>232</v>
      </c>
      <c r="F184" s="144" t="s">
        <v>233</v>
      </c>
      <c r="J184" s="145" t="n">
        <f aca="false">$BK$184</f>
        <v>0</v>
      </c>
      <c r="L184" s="136"/>
      <c r="M184" s="140"/>
      <c r="P184" s="141" t="n">
        <f aca="false">SUM($P$185:$P$188)</f>
        <v>0</v>
      </c>
      <c r="R184" s="141" t="n">
        <f aca="false">SUM($R$185:$R$188)</f>
        <v>0</v>
      </c>
      <c r="T184" s="142" t="n">
        <f aca="false">SUM($T$185:$T$188)</f>
        <v>0</v>
      </c>
      <c r="AR184" s="137" t="s">
        <v>23</v>
      </c>
      <c r="AT184" s="137" t="s">
        <v>72</v>
      </c>
      <c r="AU184" s="137" t="s">
        <v>82</v>
      </c>
      <c r="AY184" s="137" t="s">
        <v>132</v>
      </c>
      <c r="BK184" s="143" t="n">
        <f aca="false">SUM($BK$185:$BK$188)</f>
        <v>0</v>
      </c>
    </row>
    <row r="185" s="12" customFormat="true" ht="15.75" hidden="false" customHeight="true" outlineLevel="0" collapsed="false">
      <c r="B185" s="34"/>
      <c r="C185" s="146" t="s">
        <v>234</v>
      </c>
      <c r="D185" s="146" t="s">
        <v>136</v>
      </c>
      <c r="E185" s="147" t="s">
        <v>235</v>
      </c>
      <c r="F185" s="148" t="s">
        <v>236</v>
      </c>
      <c r="G185" s="149" t="s">
        <v>139</v>
      </c>
      <c r="H185" s="150" t="n">
        <v>290</v>
      </c>
      <c r="I185" s="151"/>
      <c r="J185" s="152" t="n">
        <f aca="false">ROUND($I$185*$H$185,2)</f>
        <v>0</v>
      </c>
      <c r="K185" s="148"/>
      <c r="L185" s="34"/>
      <c r="M185" s="153"/>
      <c r="N185" s="154" t="s">
        <v>44</v>
      </c>
      <c r="Q185" s="155" t="n">
        <v>0</v>
      </c>
      <c r="R185" s="155" t="n">
        <f aca="false">$Q$185*$H$185</f>
        <v>0</v>
      </c>
      <c r="S185" s="155" t="n">
        <v>0</v>
      </c>
      <c r="T185" s="156" t="n">
        <f aca="false">$S$185*$H$185</f>
        <v>0</v>
      </c>
      <c r="AR185" s="102" t="s">
        <v>140</v>
      </c>
      <c r="AT185" s="102" t="s">
        <v>136</v>
      </c>
      <c r="AU185" s="102" t="s">
        <v>141</v>
      </c>
      <c r="AY185" s="12" t="s">
        <v>132</v>
      </c>
      <c r="BE185" s="157" t="n">
        <f aca="false">IF($N$185="základní",$J$185,0)</f>
        <v>0</v>
      </c>
      <c r="BF185" s="157" t="n">
        <f aca="false">IF($N$185="snížená",$J$185,0)</f>
        <v>0</v>
      </c>
      <c r="BG185" s="157" t="n">
        <f aca="false">IF($N$185="zákl. přenesená",$J$185,0)</f>
        <v>0</v>
      </c>
      <c r="BH185" s="157" t="n">
        <f aca="false">IF($N$185="sníž. přenesená",$J$185,0)</f>
        <v>0</v>
      </c>
      <c r="BI185" s="157" t="n">
        <f aca="false">IF($N$185="nulová",$J$185,0)</f>
        <v>0</v>
      </c>
      <c r="BJ185" s="102" t="s">
        <v>23</v>
      </c>
      <c r="BK185" s="157" t="n">
        <f aca="false">ROUND($I$185*$H$185,2)</f>
        <v>0</v>
      </c>
      <c r="BL185" s="102" t="s">
        <v>140</v>
      </c>
      <c r="BM185" s="102" t="s">
        <v>234</v>
      </c>
    </row>
    <row r="186" s="12" customFormat="true" ht="16.5" hidden="false" customHeight="true" outlineLevel="0" collapsed="false">
      <c r="B186" s="34"/>
      <c r="D186" s="158" t="s">
        <v>142</v>
      </c>
      <c r="F186" s="159" t="s">
        <v>236</v>
      </c>
      <c r="L186" s="34"/>
      <c r="M186" s="160"/>
      <c r="T186" s="67"/>
      <c r="AT186" s="12" t="s">
        <v>142</v>
      </c>
      <c r="AU186" s="12" t="s">
        <v>141</v>
      </c>
    </row>
    <row r="187" s="12" customFormat="true" ht="15.75" hidden="false" customHeight="true" outlineLevel="0" collapsed="false">
      <c r="B187" s="34"/>
      <c r="C187" s="146" t="s">
        <v>237</v>
      </c>
      <c r="D187" s="146" t="s">
        <v>136</v>
      </c>
      <c r="E187" s="147" t="s">
        <v>238</v>
      </c>
      <c r="F187" s="148" t="s">
        <v>239</v>
      </c>
      <c r="G187" s="149" t="s">
        <v>180</v>
      </c>
      <c r="H187" s="150" t="n">
        <v>44.5</v>
      </c>
      <c r="I187" s="151"/>
      <c r="J187" s="152" t="n">
        <f aca="false">ROUND($I$187*$H$187,2)</f>
        <v>0</v>
      </c>
      <c r="K187" s="148"/>
      <c r="L187" s="34"/>
      <c r="M187" s="153"/>
      <c r="N187" s="154" t="s">
        <v>44</v>
      </c>
      <c r="Q187" s="155" t="n">
        <v>0</v>
      </c>
      <c r="R187" s="155" t="n">
        <f aca="false">$Q$187*$H$187</f>
        <v>0</v>
      </c>
      <c r="S187" s="155" t="n">
        <v>0</v>
      </c>
      <c r="T187" s="156" t="n">
        <f aca="false">$S$187*$H$187</f>
        <v>0</v>
      </c>
      <c r="AR187" s="102" t="s">
        <v>140</v>
      </c>
      <c r="AT187" s="102" t="s">
        <v>136</v>
      </c>
      <c r="AU187" s="102" t="s">
        <v>141</v>
      </c>
      <c r="AY187" s="12" t="s">
        <v>132</v>
      </c>
      <c r="BE187" s="157" t="n">
        <f aca="false">IF($N$187="základní",$J$187,0)</f>
        <v>0</v>
      </c>
      <c r="BF187" s="157" t="n">
        <f aca="false">IF($N$187="snížená",$J$187,0)</f>
        <v>0</v>
      </c>
      <c r="BG187" s="157" t="n">
        <f aca="false">IF($N$187="zákl. přenesená",$J$187,0)</f>
        <v>0</v>
      </c>
      <c r="BH187" s="157" t="n">
        <f aca="false">IF($N$187="sníž. přenesená",$J$187,0)</f>
        <v>0</v>
      </c>
      <c r="BI187" s="157" t="n">
        <f aca="false">IF($N$187="nulová",$J$187,0)</f>
        <v>0</v>
      </c>
      <c r="BJ187" s="102" t="s">
        <v>23</v>
      </c>
      <c r="BK187" s="157" t="n">
        <f aca="false">ROUND($I$187*$H$187,2)</f>
        <v>0</v>
      </c>
      <c r="BL187" s="102" t="s">
        <v>140</v>
      </c>
      <c r="BM187" s="102" t="s">
        <v>237</v>
      </c>
    </row>
    <row r="188" s="12" customFormat="true" ht="16.5" hidden="false" customHeight="true" outlineLevel="0" collapsed="false">
      <c r="B188" s="34"/>
      <c r="D188" s="158" t="s">
        <v>142</v>
      </c>
      <c r="F188" s="159" t="s">
        <v>239</v>
      </c>
      <c r="L188" s="34"/>
      <c r="M188" s="160"/>
      <c r="T188" s="67"/>
      <c r="AT188" s="12" t="s">
        <v>142</v>
      </c>
      <c r="AU188" s="12" t="s">
        <v>141</v>
      </c>
    </row>
    <row r="189" s="135" customFormat="true" ht="23.25" hidden="false" customHeight="true" outlineLevel="0" collapsed="false">
      <c r="B189" s="136"/>
      <c r="D189" s="137" t="s">
        <v>72</v>
      </c>
      <c r="E189" s="144" t="s">
        <v>240</v>
      </c>
      <c r="F189" s="144" t="s">
        <v>241</v>
      </c>
      <c r="J189" s="145" t="n">
        <f aca="false">$BK$189</f>
        <v>0</v>
      </c>
      <c r="L189" s="136"/>
      <c r="M189" s="140"/>
      <c r="P189" s="141" t="n">
        <f aca="false">SUM($P$190:$P$221)</f>
        <v>0</v>
      </c>
      <c r="R189" s="141" t="n">
        <f aca="false">SUM($R$190:$R$221)</f>
        <v>0</v>
      </c>
      <c r="T189" s="142" t="n">
        <f aca="false">SUM($T$190:$T$221)</f>
        <v>0</v>
      </c>
      <c r="AR189" s="137" t="s">
        <v>23</v>
      </c>
      <c r="AT189" s="137" t="s">
        <v>72</v>
      </c>
      <c r="AU189" s="137" t="s">
        <v>82</v>
      </c>
      <c r="AY189" s="137" t="s">
        <v>132</v>
      </c>
      <c r="BK189" s="143" t="n">
        <f aca="false">SUM($BK$190:$BK$221)</f>
        <v>0</v>
      </c>
    </row>
    <row r="190" s="12" customFormat="true" ht="15.75" hidden="false" customHeight="true" outlineLevel="0" collapsed="false">
      <c r="B190" s="34"/>
      <c r="C190" s="146" t="s">
        <v>242</v>
      </c>
      <c r="D190" s="146" t="s">
        <v>136</v>
      </c>
      <c r="E190" s="147" t="s">
        <v>243</v>
      </c>
      <c r="F190" s="148" t="s">
        <v>244</v>
      </c>
      <c r="G190" s="149" t="s">
        <v>188</v>
      </c>
      <c r="H190" s="150" t="n">
        <v>1</v>
      </c>
      <c r="I190" s="151"/>
      <c r="J190" s="152" t="n">
        <f aca="false">ROUND($I$190*$H$190,2)</f>
        <v>0</v>
      </c>
      <c r="K190" s="148"/>
      <c r="L190" s="34"/>
      <c r="M190" s="153"/>
      <c r="N190" s="154" t="s">
        <v>44</v>
      </c>
      <c r="Q190" s="155" t="n">
        <v>0</v>
      </c>
      <c r="R190" s="155" t="n">
        <f aca="false">$Q$190*$H$190</f>
        <v>0</v>
      </c>
      <c r="S190" s="155" t="n">
        <v>0</v>
      </c>
      <c r="T190" s="156" t="n">
        <f aca="false">$S$190*$H$190</f>
        <v>0</v>
      </c>
      <c r="AR190" s="102" t="s">
        <v>140</v>
      </c>
      <c r="AT190" s="102" t="s">
        <v>136</v>
      </c>
      <c r="AU190" s="102" t="s">
        <v>141</v>
      </c>
      <c r="AY190" s="12" t="s">
        <v>132</v>
      </c>
      <c r="BE190" s="157" t="n">
        <f aca="false">IF($N$190="základní",$J$190,0)</f>
        <v>0</v>
      </c>
      <c r="BF190" s="157" t="n">
        <f aca="false">IF($N$190="snížená",$J$190,0)</f>
        <v>0</v>
      </c>
      <c r="BG190" s="157" t="n">
        <f aca="false">IF($N$190="zákl. přenesená",$J$190,0)</f>
        <v>0</v>
      </c>
      <c r="BH190" s="157" t="n">
        <f aca="false">IF($N$190="sníž. přenesená",$J$190,0)</f>
        <v>0</v>
      </c>
      <c r="BI190" s="157" t="n">
        <f aca="false">IF($N$190="nulová",$J$190,0)</f>
        <v>0</v>
      </c>
      <c r="BJ190" s="102" t="s">
        <v>23</v>
      </c>
      <c r="BK190" s="157" t="n">
        <f aca="false">ROUND($I$190*$H$190,2)</f>
        <v>0</v>
      </c>
      <c r="BL190" s="102" t="s">
        <v>140</v>
      </c>
      <c r="BM190" s="102" t="s">
        <v>242</v>
      </c>
    </row>
    <row r="191" s="12" customFormat="true" ht="16.5" hidden="false" customHeight="true" outlineLevel="0" collapsed="false">
      <c r="B191" s="34"/>
      <c r="D191" s="158" t="s">
        <v>142</v>
      </c>
      <c r="F191" s="159" t="s">
        <v>244</v>
      </c>
      <c r="L191" s="34"/>
      <c r="M191" s="160"/>
      <c r="T191" s="67"/>
      <c r="AT191" s="12" t="s">
        <v>142</v>
      </c>
      <c r="AU191" s="12" t="s">
        <v>141</v>
      </c>
    </row>
    <row r="192" s="12" customFormat="true" ht="15.75" hidden="false" customHeight="true" outlineLevel="0" collapsed="false">
      <c r="B192" s="34"/>
      <c r="C192" s="146" t="s">
        <v>245</v>
      </c>
      <c r="D192" s="146" t="s">
        <v>136</v>
      </c>
      <c r="E192" s="147" t="s">
        <v>246</v>
      </c>
      <c r="F192" s="148" t="s">
        <v>247</v>
      </c>
      <c r="G192" s="149" t="s">
        <v>201</v>
      </c>
      <c r="H192" s="150" t="n">
        <v>1</v>
      </c>
      <c r="I192" s="151"/>
      <c r="J192" s="152" t="n">
        <f aca="false">ROUND($I$192*$H$192,2)</f>
        <v>0</v>
      </c>
      <c r="K192" s="148"/>
      <c r="L192" s="34"/>
      <c r="M192" s="153"/>
      <c r="N192" s="154" t="s">
        <v>44</v>
      </c>
      <c r="Q192" s="155" t="n">
        <v>0</v>
      </c>
      <c r="R192" s="155" t="n">
        <f aca="false">$Q$192*$H$192</f>
        <v>0</v>
      </c>
      <c r="S192" s="155" t="n">
        <v>0</v>
      </c>
      <c r="T192" s="156" t="n">
        <f aca="false">$S$192*$H$192</f>
        <v>0</v>
      </c>
      <c r="AR192" s="102" t="s">
        <v>140</v>
      </c>
      <c r="AT192" s="102" t="s">
        <v>136</v>
      </c>
      <c r="AU192" s="102" t="s">
        <v>141</v>
      </c>
      <c r="AY192" s="12" t="s">
        <v>132</v>
      </c>
      <c r="BE192" s="157" t="n">
        <f aca="false">IF($N$192="základní",$J$192,0)</f>
        <v>0</v>
      </c>
      <c r="BF192" s="157" t="n">
        <f aca="false">IF($N$192="snížená",$J$192,0)</f>
        <v>0</v>
      </c>
      <c r="BG192" s="157" t="n">
        <f aca="false">IF($N$192="zákl. přenesená",$J$192,0)</f>
        <v>0</v>
      </c>
      <c r="BH192" s="157" t="n">
        <f aca="false">IF($N$192="sníž. přenesená",$J$192,0)</f>
        <v>0</v>
      </c>
      <c r="BI192" s="157" t="n">
        <f aca="false">IF($N$192="nulová",$J$192,0)</f>
        <v>0</v>
      </c>
      <c r="BJ192" s="102" t="s">
        <v>23</v>
      </c>
      <c r="BK192" s="157" t="n">
        <f aca="false">ROUND($I$192*$H$192,2)</f>
        <v>0</v>
      </c>
      <c r="BL192" s="102" t="s">
        <v>140</v>
      </c>
      <c r="BM192" s="102" t="s">
        <v>245</v>
      </c>
    </row>
    <row r="193" s="12" customFormat="true" ht="16.5" hidden="false" customHeight="true" outlineLevel="0" collapsed="false">
      <c r="B193" s="34"/>
      <c r="D193" s="158" t="s">
        <v>142</v>
      </c>
      <c r="F193" s="159" t="s">
        <v>247</v>
      </c>
      <c r="L193" s="34"/>
      <c r="M193" s="160"/>
      <c r="T193" s="67"/>
      <c r="AT193" s="12" t="s">
        <v>142</v>
      </c>
      <c r="AU193" s="12" t="s">
        <v>141</v>
      </c>
    </row>
    <row r="194" s="12" customFormat="true" ht="15.75" hidden="false" customHeight="true" outlineLevel="0" collapsed="false">
      <c r="B194" s="34"/>
      <c r="C194" s="146" t="s">
        <v>248</v>
      </c>
      <c r="D194" s="146" t="s">
        <v>136</v>
      </c>
      <c r="E194" s="147" t="s">
        <v>249</v>
      </c>
      <c r="F194" s="148" t="s">
        <v>250</v>
      </c>
      <c r="G194" s="149" t="s">
        <v>188</v>
      </c>
      <c r="H194" s="150" t="n">
        <v>1</v>
      </c>
      <c r="I194" s="151"/>
      <c r="J194" s="152" t="n">
        <f aca="false">ROUND($I$194*$H$194,2)</f>
        <v>0</v>
      </c>
      <c r="K194" s="148"/>
      <c r="L194" s="34"/>
      <c r="M194" s="153"/>
      <c r="N194" s="154" t="s">
        <v>44</v>
      </c>
      <c r="Q194" s="155" t="n">
        <v>0</v>
      </c>
      <c r="R194" s="155" t="n">
        <f aca="false">$Q$194*$H$194</f>
        <v>0</v>
      </c>
      <c r="S194" s="155" t="n">
        <v>0</v>
      </c>
      <c r="T194" s="156" t="n">
        <f aca="false">$S$194*$H$194</f>
        <v>0</v>
      </c>
      <c r="AR194" s="102" t="s">
        <v>140</v>
      </c>
      <c r="AT194" s="102" t="s">
        <v>136</v>
      </c>
      <c r="AU194" s="102" t="s">
        <v>141</v>
      </c>
      <c r="AY194" s="12" t="s">
        <v>132</v>
      </c>
      <c r="BE194" s="157" t="n">
        <f aca="false">IF($N$194="základní",$J$194,0)</f>
        <v>0</v>
      </c>
      <c r="BF194" s="157" t="n">
        <f aca="false">IF($N$194="snížená",$J$194,0)</f>
        <v>0</v>
      </c>
      <c r="BG194" s="157" t="n">
        <f aca="false">IF($N$194="zákl. přenesená",$J$194,0)</f>
        <v>0</v>
      </c>
      <c r="BH194" s="157" t="n">
        <f aca="false">IF($N$194="sníž. přenesená",$J$194,0)</f>
        <v>0</v>
      </c>
      <c r="BI194" s="157" t="n">
        <f aca="false">IF($N$194="nulová",$J$194,0)</f>
        <v>0</v>
      </c>
      <c r="BJ194" s="102" t="s">
        <v>23</v>
      </c>
      <c r="BK194" s="157" t="n">
        <f aca="false">ROUND($I$194*$H$194,2)</f>
        <v>0</v>
      </c>
      <c r="BL194" s="102" t="s">
        <v>140</v>
      </c>
      <c r="BM194" s="102" t="s">
        <v>248</v>
      </c>
    </row>
    <row r="195" s="12" customFormat="true" ht="16.5" hidden="false" customHeight="true" outlineLevel="0" collapsed="false">
      <c r="B195" s="34"/>
      <c r="D195" s="158" t="s">
        <v>142</v>
      </c>
      <c r="F195" s="159" t="s">
        <v>250</v>
      </c>
      <c r="L195" s="34"/>
      <c r="M195" s="160"/>
      <c r="T195" s="67"/>
      <c r="AT195" s="12" t="s">
        <v>142</v>
      </c>
      <c r="AU195" s="12" t="s">
        <v>141</v>
      </c>
    </row>
    <row r="196" s="12" customFormat="true" ht="15.75" hidden="false" customHeight="true" outlineLevel="0" collapsed="false">
      <c r="B196" s="34"/>
      <c r="C196" s="146" t="s">
        <v>251</v>
      </c>
      <c r="D196" s="146" t="s">
        <v>136</v>
      </c>
      <c r="E196" s="147" t="s">
        <v>252</v>
      </c>
      <c r="F196" s="148" t="s">
        <v>247</v>
      </c>
      <c r="G196" s="149" t="s">
        <v>201</v>
      </c>
      <c r="H196" s="150" t="n">
        <v>1</v>
      </c>
      <c r="I196" s="151"/>
      <c r="J196" s="152" t="n">
        <f aca="false">ROUND($I$196*$H$196,2)</f>
        <v>0</v>
      </c>
      <c r="K196" s="148"/>
      <c r="L196" s="34"/>
      <c r="M196" s="153"/>
      <c r="N196" s="154" t="s">
        <v>44</v>
      </c>
      <c r="Q196" s="155" t="n">
        <v>0</v>
      </c>
      <c r="R196" s="155" t="n">
        <f aca="false">$Q$196*$H$196</f>
        <v>0</v>
      </c>
      <c r="S196" s="155" t="n">
        <v>0</v>
      </c>
      <c r="T196" s="156" t="n">
        <f aca="false">$S$196*$H$196</f>
        <v>0</v>
      </c>
      <c r="AR196" s="102" t="s">
        <v>140</v>
      </c>
      <c r="AT196" s="102" t="s">
        <v>136</v>
      </c>
      <c r="AU196" s="102" t="s">
        <v>141</v>
      </c>
      <c r="AY196" s="12" t="s">
        <v>132</v>
      </c>
      <c r="BE196" s="157" t="n">
        <f aca="false">IF($N$196="základní",$J$196,0)</f>
        <v>0</v>
      </c>
      <c r="BF196" s="157" t="n">
        <f aca="false">IF($N$196="snížená",$J$196,0)</f>
        <v>0</v>
      </c>
      <c r="BG196" s="157" t="n">
        <f aca="false">IF($N$196="zákl. přenesená",$J$196,0)</f>
        <v>0</v>
      </c>
      <c r="BH196" s="157" t="n">
        <f aca="false">IF($N$196="sníž. přenesená",$J$196,0)</f>
        <v>0</v>
      </c>
      <c r="BI196" s="157" t="n">
        <f aca="false">IF($N$196="nulová",$J$196,0)</f>
        <v>0</v>
      </c>
      <c r="BJ196" s="102" t="s">
        <v>23</v>
      </c>
      <c r="BK196" s="157" t="n">
        <f aca="false">ROUND($I$196*$H$196,2)</f>
        <v>0</v>
      </c>
      <c r="BL196" s="102" t="s">
        <v>140</v>
      </c>
      <c r="BM196" s="102" t="s">
        <v>251</v>
      </c>
    </row>
    <row r="197" s="12" customFormat="true" ht="16.5" hidden="false" customHeight="true" outlineLevel="0" collapsed="false">
      <c r="B197" s="34"/>
      <c r="D197" s="158" t="s">
        <v>142</v>
      </c>
      <c r="F197" s="159" t="s">
        <v>247</v>
      </c>
      <c r="L197" s="34"/>
      <c r="M197" s="160"/>
      <c r="T197" s="67"/>
      <c r="AT197" s="12" t="s">
        <v>142</v>
      </c>
      <c r="AU197" s="12" t="s">
        <v>141</v>
      </c>
    </row>
    <row r="198" s="12" customFormat="true" ht="15.75" hidden="false" customHeight="true" outlineLevel="0" collapsed="false">
      <c r="B198" s="34"/>
      <c r="C198" s="146" t="s">
        <v>253</v>
      </c>
      <c r="D198" s="146" t="s">
        <v>136</v>
      </c>
      <c r="E198" s="147" t="s">
        <v>254</v>
      </c>
      <c r="F198" s="148" t="s">
        <v>255</v>
      </c>
      <c r="G198" s="149" t="s">
        <v>188</v>
      </c>
      <c r="H198" s="150" t="n">
        <v>2</v>
      </c>
      <c r="I198" s="151"/>
      <c r="J198" s="152" t="n">
        <f aca="false">ROUND($I$198*$H$198,2)</f>
        <v>0</v>
      </c>
      <c r="K198" s="148"/>
      <c r="L198" s="34"/>
      <c r="M198" s="153"/>
      <c r="N198" s="154" t="s">
        <v>44</v>
      </c>
      <c r="Q198" s="155" t="n">
        <v>0</v>
      </c>
      <c r="R198" s="155" t="n">
        <f aca="false">$Q$198*$H$198</f>
        <v>0</v>
      </c>
      <c r="S198" s="155" t="n">
        <v>0</v>
      </c>
      <c r="T198" s="156" t="n">
        <f aca="false">$S$198*$H$198</f>
        <v>0</v>
      </c>
      <c r="AR198" s="102" t="s">
        <v>140</v>
      </c>
      <c r="AT198" s="102" t="s">
        <v>136</v>
      </c>
      <c r="AU198" s="102" t="s">
        <v>141</v>
      </c>
      <c r="AY198" s="12" t="s">
        <v>132</v>
      </c>
      <c r="BE198" s="157" t="n">
        <f aca="false">IF($N$198="základní",$J$198,0)</f>
        <v>0</v>
      </c>
      <c r="BF198" s="157" t="n">
        <f aca="false">IF($N$198="snížená",$J$198,0)</f>
        <v>0</v>
      </c>
      <c r="BG198" s="157" t="n">
        <f aca="false">IF($N$198="zákl. přenesená",$J$198,0)</f>
        <v>0</v>
      </c>
      <c r="BH198" s="157" t="n">
        <f aca="false">IF($N$198="sníž. přenesená",$J$198,0)</f>
        <v>0</v>
      </c>
      <c r="BI198" s="157" t="n">
        <f aca="false">IF($N$198="nulová",$J$198,0)</f>
        <v>0</v>
      </c>
      <c r="BJ198" s="102" t="s">
        <v>23</v>
      </c>
      <c r="BK198" s="157" t="n">
        <f aca="false">ROUND($I$198*$H$198,2)</f>
        <v>0</v>
      </c>
      <c r="BL198" s="102" t="s">
        <v>140</v>
      </c>
      <c r="BM198" s="102" t="s">
        <v>253</v>
      </c>
    </row>
    <row r="199" s="12" customFormat="true" ht="16.5" hidden="false" customHeight="true" outlineLevel="0" collapsed="false">
      <c r="B199" s="34"/>
      <c r="D199" s="158" t="s">
        <v>142</v>
      </c>
      <c r="F199" s="159" t="s">
        <v>255</v>
      </c>
      <c r="L199" s="34"/>
      <c r="M199" s="160"/>
      <c r="T199" s="67"/>
      <c r="AT199" s="12" t="s">
        <v>142</v>
      </c>
      <c r="AU199" s="12" t="s">
        <v>141</v>
      </c>
    </row>
    <row r="200" s="12" customFormat="true" ht="15.75" hidden="false" customHeight="true" outlineLevel="0" collapsed="false">
      <c r="B200" s="34"/>
      <c r="C200" s="146" t="s">
        <v>256</v>
      </c>
      <c r="D200" s="146" t="s">
        <v>136</v>
      </c>
      <c r="E200" s="147" t="s">
        <v>257</v>
      </c>
      <c r="F200" s="148" t="s">
        <v>258</v>
      </c>
      <c r="G200" s="149" t="s">
        <v>188</v>
      </c>
      <c r="H200" s="150" t="n">
        <v>5</v>
      </c>
      <c r="I200" s="151"/>
      <c r="J200" s="152" t="n">
        <f aca="false">ROUND($I$200*$H$200,2)</f>
        <v>0</v>
      </c>
      <c r="K200" s="148"/>
      <c r="L200" s="34"/>
      <c r="M200" s="153"/>
      <c r="N200" s="154" t="s">
        <v>44</v>
      </c>
      <c r="Q200" s="155" t="n">
        <v>0</v>
      </c>
      <c r="R200" s="155" t="n">
        <f aca="false">$Q$200*$H$200</f>
        <v>0</v>
      </c>
      <c r="S200" s="155" t="n">
        <v>0</v>
      </c>
      <c r="T200" s="156" t="n">
        <f aca="false">$S$200*$H$200</f>
        <v>0</v>
      </c>
      <c r="AR200" s="102" t="s">
        <v>140</v>
      </c>
      <c r="AT200" s="102" t="s">
        <v>136</v>
      </c>
      <c r="AU200" s="102" t="s">
        <v>141</v>
      </c>
      <c r="AY200" s="12" t="s">
        <v>132</v>
      </c>
      <c r="BE200" s="157" t="n">
        <f aca="false">IF($N$200="základní",$J$200,0)</f>
        <v>0</v>
      </c>
      <c r="BF200" s="157" t="n">
        <f aca="false">IF($N$200="snížená",$J$200,0)</f>
        <v>0</v>
      </c>
      <c r="BG200" s="157" t="n">
        <f aca="false">IF($N$200="zákl. přenesená",$J$200,0)</f>
        <v>0</v>
      </c>
      <c r="BH200" s="157" t="n">
        <f aca="false">IF($N$200="sníž. přenesená",$J$200,0)</f>
        <v>0</v>
      </c>
      <c r="BI200" s="157" t="n">
        <f aca="false">IF($N$200="nulová",$J$200,0)</f>
        <v>0</v>
      </c>
      <c r="BJ200" s="102" t="s">
        <v>23</v>
      </c>
      <c r="BK200" s="157" t="n">
        <f aca="false">ROUND($I$200*$H$200,2)</f>
        <v>0</v>
      </c>
      <c r="BL200" s="102" t="s">
        <v>140</v>
      </c>
      <c r="BM200" s="102" t="s">
        <v>256</v>
      </c>
    </row>
    <row r="201" s="12" customFormat="true" ht="16.5" hidden="false" customHeight="true" outlineLevel="0" collapsed="false">
      <c r="B201" s="34"/>
      <c r="D201" s="158" t="s">
        <v>142</v>
      </c>
      <c r="F201" s="159" t="s">
        <v>258</v>
      </c>
      <c r="L201" s="34"/>
      <c r="M201" s="160"/>
      <c r="T201" s="67"/>
      <c r="AT201" s="12" t="s">
        <v>142</v>
      </c>
      <c r="AU201" s="12" t="s">
        <v>141</v>
      </c>
    </row>
    <row r="202" s="12" customFormat="true" ht="15.75" hidden="false" customHeight="true" outlineLevel="0" collapsed="false">
      <c r="B202" s="34"/>
      <c r="C202" s="146" t="s">
        <v>259</v>
      </c>
      <c r="D202" s="146" t="s">
        <v>136</v>
      </c>
      <c r="E202" s="147" t="s">
        <v>260</v>
      </c>
      <c r="F202" s="148" t="s">
        <v>247</v>
      </c>
      <c r="G202" s="149" t="s">
        <v>201</v>
      </c>
      <c r="H202" s="150" t="n">
        <v>5</v>
      </c>
      <c r="I202" s="151"/>
      <c r="J202" s="152" t="n">
        <f aca="false">ROUND($I$202*$H$202,2)</f>
        <v>0</v>
      </c>
      <c r="K202" s="148"/>
      <c r="L202" s="34"/>
      <c r="M202" s="153"/>
      <c r="N202" s="154" t="s">
        <v>44</v>
      </c>
      <c r="Q202" s="155" t="n">
        <v>0</v>
      </c>
      <c r="R202" s="155" t="n">
        <f aca="false">$Q$202*$H$202</f>
        <v>0</v>
      </c>
      <c r="S202" s="155" t="n">
        <v>0</v>
      </c>
      <c r="T202" s="156" t="n">
        <f aca="false">$S$202*$H$202</f>
        <v>0</v>
      </c>
      <c r="AR202" s="102" t="s">
        <v>140</v>
      </c>
      <c r="AT202" s="102" t="s">
        <v>136</v>
      </c>
      <c r="AU202" s="102" t="s">
        <v>141</v>
      </c>
      <c r="AY202" s="12" t="s">
        <v>132</v>
      </c>
      <c r="BE202" s="157" t="n">
        <f aca="false">IF($N$202="základní",$J$202,0)</f>
        <v>0</v>
      </c>
      <c r="BF202" s="157" t="n">
        <f aca="false">IF($N$202="snížená",$J$202,0)</f>
        <v>0</v>
      </c>
      <c r="BG202" s="157" t="n">
        <f aca="false">IF($N$202="zákl. přenesená",$J$202,0)</f>
        <v>0</v>
      </c>
      <c r="BH202" s="157" t="n">
        <f aca="false">IF($N$202="sníž. přenesená",$J$202,0)</f>
        <v>0</v>
      </c>
      <c r="BI202" s="157" t="n">
        <f aca="false">IF($N$202="nulová",$J$202,0)</f>
        <v>0</v>
      </c>
      <c r="BJ202" s="102" t="s">
        <v>23</v>
      </c>
      <c r="BK202" s="157" t="n">
        <f aca="false">ROUND($I$202*$H$202,2)</f>
        <v>0</v>
      </c>
      <c r="BL202" s="102" t="s">
        <v>140</v>
      </c>
      <c r="BM202" s="102" t="s">
        <v>259</v>
      </c>
    </row>
    <row r="203" s="12" customFormat="true" ht="16.5" hidden="false" customHeight="true" outlineLevel="0" collapsed="false">
      <c r="B203" s="34"/>
      <c r="D203" s="158" t="s">
        <v>142</v>
      </c>
      <c r="F203" s="159" t="s">
        <v>247</v>
      </c>
      <c r="L203" s="34"/>
      <c r="M203" s="160"/>
      <c r="T203" s="67"/>
      <c r="AT203" s="12" t="s">
        <v>142</v>
      </c>
      <c r="AU203" s="12" t="s">
        <v>141</v>
      </c>
    </row>
    <row r="204" s="12" customFormat="true" ht="15.75" hidden="false" customHeight="true" outlineLevel="0" collapsed="false">
      <c r="B204" s="34"/>
      <c r="C204" s="146" t="s">
        <v>261</v>
      </c>
      <c r="D204" s="146" t="s">
        <v>136</v>
      </c>
      <c r="E204" s="147" t="s">
        <v>262</v>
      </c>
      <c r="F204" s="148" t="s">
        <v>263</v>
      </c>
      <c r="G204" s="149" t="s">
        <v>188</v>
      </c>
      <c r="H204" s="150" t="n">
        <v>1</v>
      </c>
      <c r="I204" s="151"/>
      <c r="J204" s="152" t="n">
        <f aca="false">ROUND($I$204*$H$204,2)</f>
        <v>0</v>
      </c>
      <c r="K204" s="148"/>
      <c r="L204" s="34"/>
      <c r="M204" s="153"/>
      <c r="N204" s="154" t="s">
        <v>44</v>
      </c>
      <c r="Q204" s="155" t="n">
        <v>0</v>
      </c>
      <c r="R204" s="155" t="n">
        <f aca="false">$Q$204*$H$204</f>
        <v>0</v>
      </c>
      <c r="S204" s="155" t="n">
        <v>0</v>
      </c>
      <c r="T204" s="156" t="n">
        <f aca="false">$S$204*$H$204</f>
        <v>0</v>
      </c>
      <c r="AR204" s="102" t="s">
        <v>140</v>
      </c>
      <c r="AT204" s="102" t="s">
        <v>136</v>
      </c>
      <c r="AU204" s="102" t="s">
        <v>141</v>
      </c>
      <c r="AY204" s="12" t="s">
        <v>132</v>
      </c>
      <c r="BE204" s="157" t="n">
        <f aca="false">IF($N$204="základní",$J$204,0)</f>
        <v>0</v>
      </c>
      <c r="BF204" s="157" t="n">
        <f aca="false">IF($N$204="snížená",$J$204,0)</f>
        <v>0</v>
      </c>
      <c r="BG204" s="157" t="n">
        <f aca="false">IF($N$204="zákl. přenesená",$J$204,0)</f>
        <v>0</v>
      </c>
      <c r="BH204" s="157" t="n">
        <f aca="false">IF($N$204="sníž. přenesená",$J$204,0)</f>
        <v>0</v>
      </c>
      <c r="BI204" s="157" t="n">
        <f aca="false">IF($N$204="nulová",$J$204,0)</f>
        <v>0</v>
      </c>
      <c r="BJ204" s="102" t="s">
        <v>23</v>
      </c>
      <c r="BK204" s="157" t="n">
        <f aca="false">ROUND($I$204*$H$204,2)</f>
        <v>0</v>
      </c>
      <c r="BL204" s="102" t="s">
        <v>140</v>
      </c>
      <c r="BM204" s="102" t="s">
        <v>261</v>
      </c>
    </row>
    <row r="205" s="12" customFormat="true" ht="16.5" hidden="false" customHeight="true" outlineLevel="0" collapsed="false">
      <c r="B205" s="34"/>
      <c r="D205" s="158" t="s">
        <v>142</v>
      </c>
      <c r="F205" s="159" t="s">
        <v>263</v>
      </c>
      <c r="L205" s="34"/>
      <c r="M205" s="160"/>
      <c r="T205" s="67"/>
      <c r="AT205" s="12" t="s">
        <v>142</v>
      </c>
      <c r="AU205" s="12" t="s">
        <v>141</v>
      </c>
    </row>
    <row r="206" s="12" customFormat="true" ht="15.75" hidden="false" customHeight="true" outlineLevel="0" collapsed="false">
      <c r="B206" s="34"/>
      <c r="C206" s="146" t="s">
        <v>264</v>
      </c>
      <c r="D206" s="146" t="s">
        <v>136</v>
      </c>
      <c r="E206" s="147" t="s">
        <v>265</v>
      </c>
      <c r="F206" s="148" t="s">
        <v>247</v>
      </c>
      <c r="G206" s="149" t="s">
        <v>201</v>
      </c>
      <c r="H206" s="150" t="n">
        <v>1</v>
      </c>
      <c r="I206" s="151"/>
      <c r="J206" s="152" t="n">
        <f aca="false">ROUND($I$206*$H$206,2)</f>
        <v>0</v>
      </c>
      <c r="K206" s="148"/>
      <c r="L206" s="34"/>
      <c r="M206" s="153"/>
      <c r="N206" s="154" t="s">
        <v>44</v>
      </c>
      <c r="Q206" s="155" t="n">
        <v>0</v>
      </c>
      <c r="R206" s="155" t="n">
        <f aca="false">$Q$206*$H$206</f>
        <v>0</v>
      </c>
      <c r="S206" s="155" t="n">
        <v>0</v>
      </c>
      <c r="T206" s="156" t="n">
        <f aca="false">$S$206*$H$206</f>
        <v>0</v>
      </c>
      <c r="AR206" s="102" t="s">
        <v>140</v>
      </c>
      <c r="AT206" s="102" t="s">
        <v>136</v>
      </c>
      <c r="AU206" s="102" t="s">
        <v>141</v>
      </c>
      <c r="AY206" s="12" t="s">
        <v>132</v>
      </c>
      <c r="BE206" s="157" t="n">
        <f aca="false">IF($N$206="základní",$J$206,0)</f>
        <v>0</v>
      </c>
      <c r="BF206" s="157" t="n">
        <f aca="false">IF($N$206="snížená",$J$206,0)</f>
        <v>0</v>
      </c>
      <c r="BG206" s="157" t="n">
        <f aca="false">IF($N$206="zákl. přenesená",$J$206,0)</f>
        <v>0</v>
      </c>
      <c r="BH206" s="157" t="n">
        <f aca="false">IF($N$206="sníž. přenesená",$J$206,0)</f>
        <v>0</v>
      </c>
      <c r="BI206" s="157" t="n">
        <f aca="false">IF($N$206="nulová",$J$206,0)</f>
        <v>0</v>
      </c>
      <c r="BJ206" s="102" t="s">
        <v>23</v>
      </c>
      <c r="BK206" s="157" t="n">
        <f aca="false">ROUND($I$206*$H$206,2)</f>
        <v>0</v>
      </c>
      <c r="BL206" s="102" t="s">
        <v>140</v>
      </c>
      <c r="BM206" s="102" t="s">
        <v>264</v>
      </c>
    </row>
    <row r="207" s="12" customFormat="true" ht="16.5" hidden="false" customHeight="true" outlineLevel="0" collapsed="false">
      <c r="B207" s="34"/>
      <c r="D207" s="158" t="s">
        <v>142</v>
      </c>
      <c r="F207" s="159" t="s">
        <v>247</v>
      </c>
      <c r="L207" s="34"/>
      <c r="M207" s="160"/>
      <c r="T207" s="67"/>
      <c r="AT207" s="12" t="s">
        <v>142</v>
      </c>
      <c r="AU207" s="12" t="s">
        <v>141</v>
      </c>
    </row>
    <row r="208" s="12" customFormat="true" ht="15.75" hidden="false" customHeight="true" outlineLevel="0" collapsed="false">
      <c r="B208" s="34"/>
      <c r="C208" s="146" t="s">
        <v>266</v>
      </c>
      <c r="D208" s="146" t="s">
        <v>136</v>
      </c>
      <c r="E208" s="147" t="s">
        <v>267</v>
      </c>
      <c r="F208" s="148" t="s">
        <v>268</v>
      </c>
      <c r="G208" s="149" t="s">
        <v>188</v>
      </c>
      <c r="H208" s="150" t="n">
        <v>1</v>
      </c>
      <c r="I208" s="151"/>
      <c r="J208" s="152" t="n">
        <f aca="false">ROUND($I$208*$H$208,2)</f>
        <v>0</v>
      </c>
      <c r="K208" s="148"/>
      <c r="L208" s="34"/>
      <c r="M208" s="153"/>
      <c r="N208" s="154" t="s">
        <v>44</v>
      </c>
      <c r="Q208" s="155" t="n">
        <v>0</v>
      </c>
      <c r="R208" s="155" t="n">
        <f aca="false">$Q$208*$H$208</f>
        <v>0</v>
      </c>
      <c r="S208" s="155" t="n">
        <v>0</v>
      </c>
      <c r="T208" s="156" t="n">
        <f aca="false">$S$208*$H$208</f>
        <v>0</v>
      </c>
      <c r="AR208" s="102" t="s">
        <v>140</v>
      </c>
      <c r="AT208" s="102" t="s">
        <v>136</v>
      </c>
      <c r="AU208" s="102" t="s">
        <v>141</v>
      </c>
      <c r="AY208" s="12" t="s">
        <v>132</v>
      </c>
      <c r="BE208" s="157" t="n">
        <f aca="false">IF($N$208="základní",$J$208,0)</f>
        <v>0</v>
      </c>
      <c r="BF208" s="157" t="n">
        <f aca="false">IF($N$208="snížená",$J$208,0)</f>
        <v>0</v>
      </c>
      <c r="BG208" s="157" t="n">
        <f aca="false">IF($N$208="zákl. přenesená",$J$208,0)</f>
        <v>0</v>
      </c>
      <c r="BH208" s="157" t="n">
        <f aca="false">IF($N$208="sníž. přenesená",$J$208,0)</f>
        <v>0</v>
      </c>
      <c r="BI208" s="157" t="n">
        <f aca="false">IF($N$208="nulová",$J$208,0)</f>
        <v>0</v>
      </c>
      <c r="BJ208" s="102" t="s">
        <v>23</v>
      </c>
      <c r="BK208" s="157" t="n">
        <f aca="false">ROUND($I$208*$H$208,2)</f>
        <v>0</v>
      </c>
      <c r="BL208" s="102" t="s">
        <v>140</v>
      </c>
      <c r="BM208" s="102" t="s">
        <v>266</v>
      </c>
    </row>
    <row r="209" s="12" customFormat="true" ht="16.5" hidden="false" customHeight="true" outlineLevel="0" collapsed="false">
      <c r="B209" s="34"/>
      <c r="D209" s="158" t="s">
        <v>142</v>
      </c>
      <c r="F209" s="159" t="s">
        <v>268</v>
      </c>
      <c r="L209" s="34"/>
      <c r="M209" s="160"/>
      <c r="T209" s="67"/>
      <c r="AT209" s="12" t="s">
        <v>142</v>
      </c>
      <c r="AU209" s="12" t="s">
        <v>141</v>
      </c>
    </row>
    <row r="210" s="12" customFormat="true" ht="15.75" hidden="false" customHeight="true" outlineLevel="0" collapsed="false">
      <c r="B210" s="34"/>
      <c r="C210" s="146" t="s">
        <v>269</v>
      </c>
      <c r="D210" s="146" t="s">
        <v>136</v>
      </c>
      <c r="E210" s="147" t="s">
        <v>270</v>
      </c>
      <c r="F210" s="148" t="s">
        <v>247</v>
      </c>
      <c r="G210" s="149" t="s">
        <v>201</v>
      </c>
      <c r="H210" s="150" t="n">
        <v>1</v>
      </c>
      <c r="I210" s="151"/>
      <c r="J210" s="152" t="n">
        <f aca="false">ROUND($I$210*$H$210,2)</f>
        <v>0</v>
      </c>
      <c r="K210" s="148"/>
      <c r="L210" s="34"/>
      <c r="M210" s="153"/>
      <c r="N210" s="154" t="s">
        <v>44</v>
      </c>
      <c r="Q210" s="155" t="n">
        <v>0</v>
      </c>
      <c r="R210" s="155" t="n">
        <f aca="false">$Q$210*$H$210</f>
        <v>0</v>
      </c>
      <c r="S210" s="155" t="n">
        <v>0</v>
      </c>
      <c r="T210" s="156" t="n">
        <f aca="false">$S$210*$H$210</f>
        <v>0</v>
      </c>
      <c r="AR210" s="102" t="s">
        <v>140</v>
      </c>
      <c r="AT210" s="102" t="s">
        <v>136</v>
      </c>
      <c r="AU210" s="102" t="s">
        <v>141</v>
      </c>
      <c r="AY210" s="12" t="s">
        <v>132</v>
      </c>
      <c r="BE210" s="157" t="n">
        <f aca="false">IF($N$210="základní",$J$210,0)</f>
        <v>0</v>
      </c>
      <c r="BF210" s="157" t="n">
        <f aca="false">IF($N$210="snížená",$J$210,0)</f>
        <v>0</v>
      </c>
      <c r="BG210" s="157" t="n">
        <f aca="false">IF($N$210="zákl. přenesená",$J$210,0)</f>
        <v>0</v>
      </c>
      <c r="BH210" s="157" t="n">
        <f aca="false">IF($N$210="sníž. přenesená",$J$210,0)</f>
        <v>0</v>
      </c>
      <c r="BI210" s="157" t="n">
        <f aca="false">IF($N$210="nulová",$J$210,0)</f>
        <v>0</v>
      </c>
      <c r="BJ210" s="102" t="s">
        <v>23</v>
      </c>
      <c r="BK210" s="157" t="n">
        <f aca="false">ROUND($I$210*$H$210,2)</f>
        <v>0</v>
      </c>
      <c r="BL210" s="102" t="s">
        <v>140</v>
      </c>
      <c r="BM210" s="102" t="s">
        <v>269</v>
      </c>
    </row>
    <row r="211" s="12" customFormat="true" ht="16.5" hidden="false" customHeight="true" outlineLevel="0" collapsed="false">
      <c r="B211" s="34"/>
      <c r="D211" s="158" t="s">
        <v>142</v>
      </c>
      <c r="F211" s="159" t="s">
        <v>247</v>
      </c>
      <c r="L211" s="34"/>
      <c r="M211" s="160"/>
      <c r="T211" s="67"/>
      <c r="AT211" s="12" t="s">
        <v>142</v>
      </c>
      <c r="AU211" s="12" t="s">
        <v>141</v>
      </c>
    </row>
    <row r="212" s="12" customFormat="true" ht="15.75" hidden="false" customHeight="true" outlineLevel="0" collapsed="false">
      <c r="B212" s="34"/>
      <c r="C212" s="146" t="s">
        <v>271</v>
      </c>
      <c r="D212" s="146" t="s">
        <v>136</v>
      </c>
      <c r="E212" s="147" t="s">
        <v>272</v>
      </c>
      <c r="F212" s="148" t="s">
        <v>273</v>
      </c>
      <c r="G212" s="149" t="s">
        <v>188</v>
      </c>
      <c r="H212" s="150" t="n">
        <v>1</v>
      </c>
      <c r="I212" s="151"/>
      <c r="J212" s="152" t="n">
        <f aca="false">ROUND($I$212*$H$212,2)</f>
        <v>0</v>
      </c>
      <c r="K212" s="148"/>
      <c r="L212" s="34"/>
      <c r="M212" s="153"/>
      <c r="N212" s="154" t="s">
        <v>44</v>
      </c>
      <c r="Q212" s="155" t="n">
        <v>0</v>
      </c>
      <c r="R212" s="155" t="n">
        <f aca="false">$Q$212*$H$212</f>
        <v>0</v>
      </c>
      <c r="S212" s="155" t="n">
        <v>0</v>
      </c>
      <c r="T212" s="156" t="n">
        <f aca="false">$S$212*$H$212</f>
        <v>0</v>
      </c>
      <c r="AR212" s="102" t="s">
        <v>140</v>
      </c>
      <c r="AT212" s="102" t="s">
        <v>136</v>
      </c>
      <c r="AU212" s="102" t="s">
        <v>141</v>
      </c>
      <c r="AY212" s="12" t="s">
        <v>132</v>
      </c>
      <c r="BE212" s="157" t="n">
        <f aca="false">IF($N$212="základní",$J$212,0)</f>
        <v>0</v>
      </c>
      <c r="BF212" s="157" t="n">
        <f aca="false">IF($N$212="snížená",$J$212,0)</f>
        <v>0</v>
      </c>
      <c r="BG212" s="157" t="n">
        <f aca="false">IF($N$212="zákl. přenesená",$J$212,0)</f>
        <v>0</v>
      </c>
      <c r="BH212" s="157" t="n">
        <f aca="false">IF($N$212="sníž. přenesená",$J$212,0)</f>
        <v>0</v>
      </c>
      <c r="BI212" s="157" t="n">
        <f aca="false">IF($N$212="nulová",$J$212,0)</f>
        <v>0</v>
      </c>
      <c r="BJ212" s="102" t="s">
        <v>23</v>
      </c>
      <c r="BK212" s="157" t="n">
        <f aca="false">ROUND($I$212*$H$212,2)</f>
        <v>0</v>
      </c>
      <c r="BL212" s="102" t="s">
        <v>140</v>
      </c>
      <c r="BM212" s="102" t="s">
        <v>271</v>
      </c>
    </row>
    <row r="213" s="12" customFormat="true" ht="16.5" hidden="false" customHeight="true" outlineLevel="0" collapsed="false">
      <c r="B213" s="34"/>
      <c r="D213" s="158" t="s">
        <v>142</v>
      </c>
      <c r="F213" s="159" t="s">
        <v>273</v>
      </c>
      <c r="L213" s="34"/>
      <c r="M213" s="160"/>
      <c r="T213" s="67"/>
      <c r="AT213" s="12" t="s">
        <v>142</v>
      </c>
      <c r="AU213" s="12" t="s">
        <v>141</v>
      </c>
    </row>
    <row r="214" s="12" customFormat="true" ht="15.75" hidden="false" customHeight="true" outlineLevel="0" collapsed="false">
      <c r="B214" s="34"/>
      <c r="C214" s="146" t="s">
        <v>274</v>
      </c>
      <c r="D214" s="146" t="s">
        <v>136</v>
      </c>
      <c r="E214" s="147" t="s">
        <v>275</v>
      </c>
      <c r="F214" s="148" t="s">
        <v>247</v>
      </c>
      <c r="G214" s="149" t="s">
        <v>201</v>
      </c>
      <c r="H214" s="150" t="n">
        <v>1</v>
      </c>
      <c r="I214" s="151"/>
      <c r="J214" s="152" t="n">
        <f aca="false">ROUND($I$214*$H$214,2)</f>
        <v>0</v>
      </c>
      <c r="K214" s="148"/>
      <c r="L214" s="34"/>
      <c r="M214" s="153"/>
      <c r="N214" s="154" t="s">
        <v>44</v>
      </c>
      <c r="Q214" s="155" t="n">
        <v>0</v>
      </c>
      <c r="R214" s="155" t="n">
        <f aca="false">$Q$214*$H$214</f>
        <v>0</v>
      </c>
      <c r="S214" s="155" t="n">
        <v>0</v>
      </c>
      <c r="T214" s="156" t="n">
        <f aca="false">$S$214*$H$214</f>
        <v>0</v>
      </c>
      <c r="AR214" s="102" t="s">
        <v>140</v>
      </c>
      <c r="AT214" s="102" t="s">
        <v>136</v>
      </c>
      <c r="AU214" s="102" t="s">
        <v>141</v>
      </c>
      <c r="AY214" s="12" t="s">
        <v>132</v>
      </c>
      <c r="BE214" s="157" t="n">
        <f aca="false">IF($N$214="základní",$J$214,0)</f>
        <v>0</v>
      </c>
      <c r="BF214" s="157" t="n">
        <f aca="false">IF($N$214="snížená",$J$214,0)</f>
        <v>0</v>
      </c>
      <c r="BG214" s="157" t="n">
        <f aca="false">IF($N$214="zákl. přenesená",$J$214,0)</f>
        <v>0</v>
      </c>
      <c r="BH214" s="157" t="n">
        <f aca="false">IF($N$214="sníž. přenesená",$J$214,0)</f>
        <v>0</v>
      </c>
      <c r="BI214" s="157" t="n">
        <f aca="false">IF($N$214="nulová",$J$214,0)</f>
        <v>0</v>
      </c>
      <c r="BJ214" s="102" t="s">
        <v>23</v>
      </c>
      <c r="BK214" s="157" t="n">
        <f aca="false">ROUND($I$214*$H$214,2)</f>
        <v>0</v>
      </c>
      <c r="BL214" s="102" t="s">
        <v>140</v>
      </c>
      <c r="BM214" s="102" t="s">
        <v>274</v>
      </c>
    </row>
    <row r="215" s="12" customFormat="true" ht="16.5" hidden="false" customHeight="true" outlineLevel="0" collapsed="false">
      <c r="B215" s="34"/>
      <c r="D215" s="158" t="s">
        <v>142</v>
      </c>
      <c r="F215" s="159" t="s">
        <v>247</v>
      </c>
      <c r="L215" s="34"/>
      <c r="M215" s="160"/>
      <c r="T215" s="67"/>
      <c r="AT215" s="12" t="s">
        <v>142</v>
      </c>
      <c r="AU215" s="12" t="s">
        <v>141</v>
      </c>
    </row>
    <row r="216" s="12" customFormat="true" ht="15.75" hidden="false" customHeight="true" outlineLevel="0" collapsed="false">
      <c r="B216" s="34"/>
      <c r="C216" s="146" t="s">
        <v>276</v>
      </c>
      <c r="D216" s="146" t="s">
        <v>136</v>
      </c>
      <c r="E216" s="147" t="s">
        <v>277</v>
      </c>
      <c r="F216" s="148" t="s">
        <v>278</v>
      </c>
      <c r="G216" s="149" t="s">
        <v>188</v>
      </c>
      <c r="H216" s="150" t="n">
        <v>5</v>
      </c>
      <c r="I216" s="151"/>
      <c r="J216" s="152" t="n">
        <f aca="false">ROUND($I$216*$H$216,2)</f>
        <v>0</v>
      </c>
      <c r="K216" s="148"/>
      <c r="L216" s="34"/>
      <c r="M216" s="153"/>
      <c r="N216" s="154" t="s">
        <v>44</v>
      </c>
      <c r="Q216" s="155" t="n">
        <v>0</v>
      </c>
      <c r="R216" s="155" t="n">
        <f aca="false">$Q$216*$H$216</f>
        <v>0</v>
      </c>
      <c r="S216" s="155" t="n">
        <v>0</v>
      </c>
      <c r="T216" s="156" t="n">
        <f aca="false">$S$216*$H$216</f>
        <v>0</v>
      </c>
      <c r="AR216" s="102" t="s">
        <v>140</v>
      </c>
      <c r="AT216" s="102" t="s">
        <v>136</v>
      </c>
      <c r="AU216" s="102" t="s">
        <v>141</v>
      </c>
      <c r="AY216" s="12" t="s">
        <v>132</v>
      </c>
      <c r="BE216" s="157" t="n">
        <f aca="false">IF($N$216="základní",$J$216,0)</f>
        <v>0</v>
      </c>
      <c r="BF216" s="157" t="n">
        <f aca="false">IF($N$216="snížená",$J$216,0)</f>
        <v>0</v>
      </c>
      <c r="BG216" s="157" t="n">
        <f aca="false">IF($N$216="zákl. přenesená",$J$216,0)</f>
        <v>0</v>
      </c>
      <c r="BH216" s="157" t="n">
        <f aca="false">IF($N$216="sníž. přenesená",$J$216,0)</f>
        <v>0</v>
      </c>
      <c r="BI216" s="157" t="n">
        <f aca="false">IF($N$216="nulová",$J$216,0)</f>
        <v>0</v>
      </c>
      <c r="BJ216" s="102" t="s">
        <v>23</v>
      </c>
      <c r="BK216" s="157" t="n">
        <f aca="false">ROUND($I$216*$H$216,2)</f>
        <v>0</v>
      </c>
      <c r="BL216" s="102" t="s">
        <v>140</v>
      </c>
      <c r="BM216" s="102" t="s">
        <v>276</v>
      </c>
    </row>
    <row r="217" s="12" customFormat="true" ht="16.5" hidden="false" customHeight="true" outlineLevel="0" collapsed="false">
      <c r="B217" s="34"/>
      <c r="D217" s="158" t="s">
        <v>142</v>
      </c>
      <c r="F217" s="159" t="s">
        <v>278</v>
      </c>
      <c r="L217" s="34"/>
      <c r="M217" s="160"/>
      <c r="T217" s="67"/>
      <c r="AT217" s="12" t="s">
        <v>142</v>
      </c>
      <c r="AU217" s="12" t="s">
        <v>141</v>
      </c>
    </row>
    <row r="218" s="12" customFormat="true" ht="15.75" hidden="false" customHeight="true" outlineLevel="0" collapsed="false">
      <c r="B218" s="34"/>
      <c r="C218" s="146" t="s">
        <v>279</v>
      </c>
      <c r="D218" s="146" t="s">
        <v>136</v>
      </c>
      <c r="E218" s="147" t="s">
        <v>280</v>
      </c>
      <c r="F218" s="148" t="s">
        <v>281</v>
      </c>
      <c r="G218" s="149" t="s">
        <v>201</v>
      </c>
      <c r="H218" s="150" t="n">
        <v>5</v>
      </c>
      <c r="I218" s="151"/>
      <c r="J218" s="152" t="n">
        <f aca="false">ROUND($I$218*$H$218,2)</f>
        <v>0</v>
      </c>
      <c r="K218" s="148"/>
      <c r="L218" s="34"/>
      <c r="M218" s="153"/>
      <c r="N218" s="154" t="s">
        <v>44</v>
      </c>
      <c r="Q218" s="155" t="n">
        <v>0</v>
      </c>
      <c r="R218" s="155" t="n">
        <f aca="false">$Q$218*$H$218</f>
        <v>0</v>
      </c>
      <c r="S218" s="155" t="n">
        <v>0</v>
      </c>
      <c r="T218" s="156" t="n">
        <f aca="false">$S$218*$H$218</f>
        <v>0</v>
      </c>
      <c r="AR218" s="102" t="s">
        <v>140</v>
      </c>
      <c r="AT218" s="102" t="s">
        <v>136</v>
      </c>
      <c r="AU218" s="102" t="s">
        <v>141</v>
      </c>
      <c r="AY218" s="12" t="s">
        <v>132</v>
      </c>
      <c r="BE218" s="157" t="n">
        <f aca="false">IF($N$218="základní",$J$218,0)</f>
        <v>0</v>
      </c>
      <c r="BF218" s="157" t="n">
        <f aca="false">IF($N$218="snížená",$J$218,0)</f>
        <v>0</v>
      </c>
      <c r="BG218" s="157" t="n">
        <f aca="false">IF($N$218="zákl. přenesená",$J$218,0)</f>
        <v>0</v>
      </c>
      <c r="BH218" s="157" t="n">
        <f aca="false">IF($N$218="sníž. přenesená",$J$218,0)</f>
        <v>0</v>
      </c>
      <c r="BI218" s="157" t="n">
        <f aca="false">IF($N$218="nulová",$J$218,0)</f>
        <v>0</v>
      </c>
      <c r="BJ218" s="102" t="s">
        <v>23</v>
      </c>
      <c r="BK218" s="157" t="n">
        <f aca="false">ROUND($I$218*$H$218,2)</f>
        <v>0</v>
      </c>
      <c r="BL218" s="102" t="s">
        <v>140</v>
      </c>
      <c r="BM218" s="102" t="s">
        <v>279</v>
      </c>
    </row>
    <row r="219" s="12" customFormat="true" ht="16.5" hidden="false" customHeight="true" outlineLevel="0" collapsed="false">
      <c r="B219" s="34"/>
      <c r="D219" s="158" t="s">
        <v>142</v>
      </c>
      <c r="F219" s="159" t="s">
        <v>281</v>
      </c>
      <c r="L219" s="34"/>
      <c r="M219" s="160"/>
      <c r="T219" s="67"/>
      <c r="AT219" s="12" t="s">
        <v>142</v>
      </c>
      <c r="AU219" s="12" t="s">
        <v>141</v>
      </c>
    </row>
    <row r="220" s="12" customFormat="true" ht="15.75" hidden="false" customHeight="true" outlineLevel="0" collapsed="false">
      <c r="B220" s="34"/>
      <c r="C220" s="146" t="s">
        <v>282</v>
      </c>
      <c r="D220" s="146" t="s">
        <v>136</v>
      </c>
      <c r="E220" s="147" t="s">
        <v>283</v>
      </c>
      <c r="F220" s="148" t="s">
        <v>284</v>
      </c>
      <c r="G220" s="149" t="s">
        <v>201</v>
      </c>
      <c r="H220" s="150" t="n">
        <v>1</v>
      </c>
      <c r="I220" s="151"/>
      <c r="J220" s="152" t="n">
        <f aca="false">ROUND($I$220*$H$220,2)</f>
        <v>0</v>
      </c>
      <c r="K220" s="148"/>
      <c r="L220" s="34"/>
      <c r="M220" s="153"/>
      <c r="N220" s="154" t="s">
        <v>44</v>
      </c>
      <c r="Q220" s="155" t="n">
        <v>0</v>
      </c>
      <c r="R220" s="155" t="n">
        <f aca="false">$Q$220*$H$220</f>
        <v>0</v>
      </c>
      <c r="S220" s="155" t="n">
        <v>0</v>
      </c>
      <c r="T220" s="156" t="n">
        <f aca="false">$S$220*$H$220</f>
        <v>0</v>
      </c>
      <c r="AR220" s="102" t="s">
        <v>140</v>
      </c>
      <c r="AT220" s="102" t="s">
        <v>136</v>
      </c>
      <c r="AU220" s="102" t="s">
        <v>141</v>
      </c>
      <c r="AY220" s="12" t="s">
        <v>132</v>
      </c>
      <c r="BE220" s="157" t="n">
        <f aca="false">IF($N$220="základní",$J$220,0)</f>
        <v>0</v>
      </c>
      <c r="BF220" s="157" t="n">
        <f aca="false">IF($N$220="snížená",$J$220,0)</f>
        <v>0</v>
      </c>
      <c r="BG220" s="157" t="n">
        <f aca="false">IF($N$220="zákl. přenesená",$J$220,0)</f>
        <v>0</v>
      </c>
      <c r="BH220" s="157" t="n">
        <f aca="false">IF($N$220="sníž. přenesená",$J$220,0)</f>
        <v>0</v>
      </c>
      <c r="BI220" s="157" t="n">
        <f aca="false">IF($N$220="nulová",$J$220,0)</f>
        <v>0</v>
      </c>
      <c r="BJ220" s="102" t="s">
        <v>23</v>
      </c>
      <c r="BK220" s="157" t="n">
        <f aca="false">ROUND($I$220*$H$220,2)</f>
        <v>0</v>
      </c>
      <c r="BL220" s="102" t="s">
        <v>140</v>
      </c>
      <c r="BM220" s="102" t="s">
        <v>282</v>
      </c>
    </row>
    <row r="221" s="12" customFormat="true" ht="16.5" hidden="false" customHeight="true" outlineLevel="0" collapsed="false">
      <c r="B221" s="34"/>
      <c r="D221" s="158" t="s">
        <v>142</v>
      </c>
      <c r="F221" s="159" t="s">
        <v>284</v>
      </c>
      <c r="L221" s="34"/>
      <c r="M221" s="160"/>
      <c r="T221" s="67"/>
      <c r="AT221" s="12" t="s">
        <v>142</v>
      </c>
      <c r="AU221" s="12" t="s">
        <v>141</v>
      </c>
    </row>
    <row r="222" s="135" customFormat="true" ht="30.75" hidden="false" customHeight="true" outlineLevel="0" collapsed="false">
      <c r="B222" s="136"/>
      <c r="D222" s="137" t="s">
        <v>72</v>
      </c>
      <c r="E222" s="144" t="s">
        <v>285</v>
      </c>
      <c r="F222" s="144" t="s">
        <v>286</v>
      </c>
      <c r="J222" s="145" t="n">
        <f aca="false">$BK$222</f>
        <v>0</v>
      </c>
      <c r="L222" s="136"/>
      <c r="M222" s="140"/>
      <c r="P222" s="141" t="n">
        <f aca="false">SUM($P$223:$P$228)</f>
        <v>0</v>
      </c>
      <c r="R222" s="141" t="n">
        <f aca="false">SUM($R$223:$R$228)</f>
        <v>0</v>
      </c>
      <c r="T222" s="142" t="n">
        <f aca="false">SUM($T$223:$T$228)</f>
        <v>0</v>
      </c>
      <c r="AR222" s="137" t="s">
        <v>23</v>
      </c>
      <c r="AT222" s="137" t="s">
        <v>72</v>
      </c>
      <c r="AU222" s="137" t="s">
        <v>23</v>
      </c>
      <c r="AY222" s="137" t="s">
        <v>132</v>
      </c>
      <c r="BK222" s="143" t="n">
        <f aca="false">SUM($BK$223:$BK$228)</f>
        <v>0</v>
      </c>
    </row>
    <row r="223" s="12" customFormat="true" ht="15.75" hidden="false" customHeight="true" outlineLevel="0" collapsed="false">
      <c r="B223" s="34"/>
      <c r="C223" s="146" t="s">
        <v>287</v>
      </c>
      <c r="D223" s="146" t="s">
        <v>136</v>
      </c>
      <c r="E223" s="147" t="s">
        <v>288</v>
      </c>
      <c r="F223" s="148" t="s">
        <v>289</v>
      </c>
      <c r="G223" s="149" t="s">
        <v>188</v>
      </c>
      <c r="H223" s="150" t="n">
        <v>1</v>
      </c>
      <c r="I223" s="151"/>
      <c r="J223" s="152" t="n">
        <f aca="false">ROUND($I$223*$H$223,2)</f>
        <v>0</v>
      </c>
      <c r="K223" s="148"/>
      <c r="L223" s="34"/>
      <c r="M223" s="153"/>
      <c r="N223" s="154" t="s">
        <v>44</v>
      </c>
      <c r="Q223" s="155" t="n">
        <v>0</v>
      </c>
      <c r="R223" s="155" t="n">
        <f aca="false">$Q$223*$H$223</f>
        <v>0</v>
      </c>
      <c r="S223" s="155" t="n">
        <v>0</v>
      </c>
      <c r="T223" s="156" t="n">
        <f aca="false">$S$223*$H$223</f>
        <v>0</v>
      </c>
      <c r="AR223" s="102" t="s">
        <v>140</v>
      </c>
      <c r="AT223" s="102" t="s">
        <v>136</v>
      </c>
      <c r="AU223" s="102" t="s">
        <v>82</v>
      </c>
      <c r="AY223" s="12" t="s">
        <v>132</v>
      </c>
      <c r="BE223" s="157" t="n">
        <f aca="false">IF($N$223="základní",$J$223,0)</f>
        <v>0</v>
      </c>
      <c r="BF223" s="157" t="n">
        <f aca="false">IF($N$223="snížená",$J$223,0)</f>
        <v>0</v>
      </c>
      <c r="BG223" s="157" t="n">
        <f aca="false">IF($N$223="zákl. přenesená",$J$223,0)</f>
        <v>0</v>
      </c>
      <c r="BH223" s="157" t="n">
        <f aca="false">IF($N$223="sníž. přenesená",$J$223,0)</f>
        <v>0</v>
      </c>
      <c r="BI223" s="157" t="n">
        <f aca="false">IF($N$223="nulová",$J$223,0)</f>
        <v>0</v>
      </c>
      <c r="BJ223" s="102" t="s">
        <v>23</v>
      </c>
      <c r="BK223" s="157" t="n">
        <f aca="false">ROUND($I$223*$H$223,2)</f>
        <v>0</v>
      </c>
      <c r="BL223" s="102" t="s">
        <v>140</v>
      </c>
      <c r="BM223" s="102" t="s">
        <v>287</v>
      </c>
    </row>
    <row r="224" s="12" customFormat="true" ht="16.5" hidden="false" customHeight="true" outlineLevel="0" collapsed="false">
      <c r="B224" s="34"/>
      <c r="D224" s="158" t="s">
        <v>142</v>
      </c>
      <c r="F224" s="159" t="s">
        <v>289</v>
      </c>
      <c r="L224" s="34"/>
      <c r="M224" s="160"/>
      <c r="T224" s="67"/>
      <c r="AT224" s="12" t="s">
        <v>142</v>
      </c>
      <c r="AU224" s="12" t="s">
        <v>82</v>
      </c>
    </row>
    <row r="225" s="12" customFormat="true" ht="15.75" hidden="false" customHeight="true" outlineLevel="0" collapsed="false">
      <c r="B225" s="34"/>
      <c r="C225" s="146" t="s">
        <v>290</v>
      </c>
      <c r="D225" s="146" t="s">
        <v>136</v>
      </c>
      <c r="E225" s="147" t="s">
        <v>291</v>
      </c>
      <c r="F225" s="148" t="s">
        <v>247</v>
      </c>
      <c r="G225" s="149"/>
      <c r="H225" s="150" t="n">
        <v>1</v>
      </c>
      <c r="I225" s="151"/>
      <c r="J225" s="152" t="n">
        <f aca="false">ROUND($I$225*$H$225,2)</f>
        <v>0</v>
      </c>
      <c r="K225" s="148"/>
      <c r="L225" s="34"/>
      <c r="M225" s="153"/>
      <c r="N225" s="154" t="s">
        <v>44</v>
      </c>
      <c r="Q225" s="155" t="n">
        <v>0</v>
      </c>
      <c r="R225" s="155" t="n">
        <f aca="false">$Q$225*$H$225</f>
        <v>0</v>
      </c>
      <c r="S225" s="155" t="n">
        <v>0</v>
      </c>
      <c r="T225" s="156" t="n">
        <f aca="false">$S$225*$H$225</f>
        <v>0</v>
      </c>
      <c r="AR225" s="102" t="s">
        <v>140</v>
      </c>
      <c r="AT225" s="102" t="s">
        <v>136</v>
      </c>
      <c r="AU225" s="102" t="s">
        <v>82</v>
      </c>
      <c r="AY225" s="12" t="s">
        <v>132</v>
      </c>
      <c r="BE225" s="157" t="n">
        <f aca="false">IF($N$225="základní",$J$225,0)</f>
        <v>0</v>
      </c>
      <c r="BF225" s="157" t="n">
        <f aca="false">IF($N$225="snížená",$J$225,0)</f>
        <v>0</v>
      </c>
      <c r="BG225" s="157" t="n">
        <f aca="false">IF($N$225="zákl. přenesená",$J$225,0)</f>
        <v>0</v>
      </c>
      <c r="BH225" s="157" t="n">
        <f aca="false">IF($N$225="sníž. přenesená",$J$225,0)</f>
        <v>0</v>
      </c>
      <c r="BI225" s="157" t="n">
        <f aca="false">IF($N$225="nulová",$J$225,0)</f>
        <v>0</v>
      </c>
      <c r="BJ225" s="102" t="s">
        <v>23</v>
      </c>
      <c r="BK225" s="157" t="n">
        <f aca="false">ROUND($I$225*$H$225,2)</f>
        <v>0</v>
      </c>
      <c r="BL225" s="102" t="s">
        <v>140</v>
      </c>
      <c r="BM225" s="102" t="s">
        <v>290</v>
      </c>
    </row>
    <row r="226" s="12" customFormat="true" ht="16.5" hidden="false" customHeight="true" outlineLevel="0" collapsed="false">
      <c r="B226" s="34"/>
      <c r="D226" s="158" t="s">
        <v>142</v>
      </c>
      <c r="F226" s="159" t="s">
        <v>247</v>
      </c>
      <c r="L226" s="34"/>
      <c r="M226" s="160"/>
      <c r="T226" s="67"/>
      <c r="AT226" s="12" t="s">
        <v>142</v>
      </c>
      <c r="AU226" s="12" t="s">
        <v>82</v>
      </c>
    </row>
    <row r="227" s="12" customFormat="true" ht="15.75" hidden="false" customHeight="true" outlineLevel="0" collapsed="false">
      <c r="B227" s="34"/>
      <c r="C227" s="146" t="s">
        <v>292</v>
      </c>
      <c r="D227" s="146" t="s">
        <v>136</v>
      </c>
      <c r="E227" s="147" t="s">
        <v>293</v>
      </c>
      <c r="F227" s="148" t="s">
        <v>284</v>
      </c>
      <c r="G227" s="149" t="s">
        <v>201</v>
      </c>
      <c r="H227" s="150" t="n">
        <v>1</v>
      </c>
      <c r="I227" s="151"/>
      <c r="J227" s="152" t="n">
        <f aca="false">ROUND($I$227*$H$227,2)</f>
        <v>0</v>
      </c>
      <c r="K227" s="148"/>
      <c r="L227" s="34"/>
      <c r="M227" s="153"/>
      <c r="N227" s="154" t="s">
        <v>44</v>
      </c>
      <c r="Q227" s="155" t="n">
        <v>0</v>
      </c>
      <c r="R227" s="155" t="n">
        <f aca="false">$Q$227*$H$227</f>
        <v>0</v>
      </c>
      <c r="S227" s="155" t="n">
        <v>0</v>
      </c>
      <c r="T227" s="156" t="n">
        <f aca="false">$S$227*$H$227</f>
        <v>0</v>
      </c>
      <c r="AR227" s="102" t="s">
        <v>140</v>
      </c>
      <c r="AT227" s="102" t="s">
        <v>136</v>
      </c>
      <c r="AU227" s="102" t="s">
        <v>82</v>
      </c>
      <c r="AY227" s="12" t="s">
        <v>132</v>
      </c>
      <c r="BE227" s="157" t="n">
        <f aca="false">IF($N$227="základní",$J$227,0)</f>
        <v>0</v>
      </c>
      <c r="BF227" s="157" t="n">
        <f aca="false">IF($N$227="snížená",$J$227,0)</f>
        <v>0</v>
      </c>
      <c r="BG227" s="157" t="n">
        <f aca="false">IF($N$227="zákl. přenesená",$J$227,0)</f>
        <v>0</v>
      </c>
      <c r="BH227" s="157" t="n">
        <f aca="false">IF($N$227="sníž. přenesená",$J$227,0)</f>
        <v>0</v>
      </c>
      <c r="BI227" s="157" t="n">
        <f aca="false">IF($N$227="nulová",$J$227,0)</f>
        <v>0</v>
      </c>
      <c r="BJ227" s="102" t="s">
        <v>23</v>
      </c>
      <c r="BK227" s="157" t="n">
        <f aca="false">ROUND($I$227*$H$227,2)</f>
        <v>0</v>
      </c>
      <c r="BL227" s="102" t="s">
        <v>140</v>
      </c>
      <c r="BM227" s="102" t="s">
        <v>292</v>
      </c>
    </row>
    <row r="228" s="12" customFormat="true" ht="16.5" hidden="false" customHeight="true" outlineLevel="0" collapsed="false">
      <c r="B228" s="34"/>
      <c r="D228" s="158" t="s">
        <v>142</v>
      </c>
      <c r="F228" s="159" t="s">
        <v>284</v>
      </c>
      <c r="L228" s="34"/>
      <c r="M228" s="160"/>
      <c r="T228" s="67"/>
      <c r="AT228" s="12" t="s">
        <v>142</v>
      </c>
      <c r="AU228" s="12" t="s">
        <v>82</v>
      </c>
    </row>
    <row r="229" s="135" customFormat="true" ht="30.75" hidden="false" customHeight="true" outlineLevel="0" collapsed="false">
      <c r="B229" s="136"/>
      <c r="D229" s="137" t="s">
        <v>72</v>
      </c>
      <c r="E229" s="144" t="s">
        <v>294</v>
      </c>
      <c r="F229" s="144" t="s">
        <v>295</v>
      </c>
      <c r="J229" s="145" t="n">
        <f aca="false">$BK$229</f>
        <v>0</v>
      </c>
      <c r="L229" s="136"/>
      <c r="M229" s="140"/>
      <c r="P229" s="141" t="n">
        <f aca="false">$P$230+$P$259</f>
        <v>0</v>
      </c>
      <c r="R229" s="141" t="n">
        <f aca="false">$R$230+$R$259</f>
        <v>0</v>
      </c>
      <c r="T229" s="142" t="n">
        <f aca="false">$T$230+$T$259</f>
        <v>0</v>
      </c>
      <c r="AR229" s="137" t="s">
        <v>23</v>
      </c>
      <c r="AT229" s="137" t="s">
        <v>72</v>
      </c>
      <c r="AU229" s="137" t="s">
        <v>23</v>
      </c>
      <c r="AY229" s="137" t="s">
        <v>132</v>
      </c>
      <c r="BK229" s="143" t="n">
        <f aca="false">$BK$230+$BK$259</f>
        <v>0</v>
      </c>
    </row>
    <row r="230" s="135" customFormat="true" ht="15.75" hidden="false" customHeight="true" outlineLevel="0" collapsed="false">
      <c r="B230" s="136"/>
      <c r="D230" s="137" t="s">
        <v>72</v>
      </c>
      <c r="E230" s="144" t="s">
        <v>296</v>
      </c>
      <c r="F230" s="144" t="s">
        <v>297</v>
      </c>
      <c r="J230" s="145" t="n">
        <f aca="false">$BK$230</f>
        <v>0</v>
      </c>
      <c r="L230" s="136"/>
      <c r="M230" s="140"/>
      <c r="P230" s="141" t="n">
        <f aca="false">SUM($P$231:$P$258)</f>
        <v>0</v>
      </c>
      <c r="R230" s="141" t="n">
        <f aca="false">SUM($R$231:$R$258)</f>
        <v>0</v>
      </c>
      <c r="T230" s="142" t="n">
        <f aca="false">SUM($T$231:$T$258)</f>
        <v>0</v>
      </c>
      <c r="AR230" s="137" t="s">
        <v>23</v>
      </c>
      <c r="AT230" s="137" t="s">
        <v>72</v>
      </c>
      <c r="AU230" s="137" t="s">
        <v>82</v>
      </c>
      <c r="AY230" s="137" t="s">
        <v>132</v>
      </c>
      <c r="BK230" s="143" t="n">
        <f aca="false">SUM($BK$231:$BK$258)</f>
        <v>0</v>
      </c>
    </row>
    <row r="231" s="12" customFormat="true" ht="15.75" hidden="false" customHeight="true" outlineLevel="0" collapsed="false">
      <c r="B231" s="34"/>
      <c r="C231" s="146" t="s">
        <v>298</v>
      </c>
      <c r="D231" s="146" t="s">
        <v>136</v>
      </c>
      <c r="E231" s="147" t="s">
        <v>299</v>
      </c>
      <c r="F231" s="148" t="s">
        <v>300</v>
      </c>
      <c r="G231" s="149" t="s">
        <v>145</v>
      </c>
      <c r="H231" s="150" t="n">
        <v>47.7</v>
      </c>
      <c r="I231" s="151"/>
      <c r="J231" s="152" t="n">
        <f aca="false">ROUND($I$231*$H$231,2)</f>
        <v>0</v>
      </c>
      <c r="K231" s="148"/>
      <c r="L231" s="34"/>
      <c r="M231" s="153"/>
      <c r="N231" s="154" t="s">
        <v>44</v>
      </c>
      <c r="Q231" s="155" t="n">
        <v>0</v>
      </c>
      <c r="R231" s="155" t="n">
        <f aca="false">$Q$231*$H$231</f>
        <v>0</v>
      </c>
      <c r="S231" s="155" t="n">
        <v>0</v>
      </c>
      <c r="T231" s="156" t="n">
        <f aca="false">$S$231*$H$231</f>
        <v>0</v>
      </c>
      <c r="AR231" s="102" t="s">
        <v>140</v>
      </c>
      <c r="AT231" s="102" t="s">
        <v>136</v>
      </c>
      <c r="AU231" s="102" t="s">
        <v>141</v>
      </c>
      <c r="AY231" s="12" t="s">
        <v>132</v>
      </c>
      <c r="BE231" s="157" t="n">
        <f aca="false">IF($N$231="základní",$J$231,0)</f>
        <v>0</v>
      </c>
      <c r="BF231" s="157" t="n">
        <f aca="false">IF($N$231="snížená",$J$231,0)</f>
        <v>0</v>
      </c>
      <c r="BG231" s="157" t="n">
        <f aca="false">IF($N$231="zákl. přenesená",$J$231,0)</f>
        <v>0</v>
      </c>
      <c r="BH231" s="157" t="n">
        <f aca="false">IF($N$231="sníž. přenesená",$J$231,0)</f>
        <v>0</v>
      </c>
      <c r="BI231" s="157" t="n">
        <f aca="false">IF($N$231="nulová",$J$231,0)</f>
        <v>0</v>
      </c>
      <c r="BJ231" s="102" t="s">
        <v>23</v>
      </c>
      <c r="BK231" s="157" t="n">
        <f aca="false">ROUND($I$231*$H$231,2)</f>
        <v>0</v>
      </c>
      <c r="BL231" s="102" t="s">
        <v>140</v>
      </c>
      <c r="BM231" s="102" t="s">
        <v>298</v>
      </c>
    </row>
    <row r="232" s="12" customFormat="true" ht="16.5" hidden="false" customHeight="true" outlineLevel="0" collapsed="false">
      <c r="B232" s="34"/>
      <c r="D232" s="158" t="s">
        <v>142</v>
      </c>
      <c r="F232" s="159" t="s">
        <v>300</v>
      </c>
      <c r="L232" s="34"/>
      <c r="M232" s="160"/>
      <c r="T232" s="67"/>
      <c r="AT232" s="12" t="s">
        <v>142</v>
      </c>
      <c r="AU232" s="12" t="s">
        <v>141</v>
      </c>
    </row>
    <row r="233" s="12" customFormat="true" ht="15.75" hidden="false" customHeight="true" outlineLevel="0" collapsed="false">
      <c r="B233" s="34"/>
      <c r="C233" s="146" t="s">
        <v>301</v>
      </c>
      <c r="D233" s="146" t="s">
        <v>136</v>
      </c>
      <c r="E233" s="147" t="s">
        <v>148</v>
      </c>
      <c r="F233" s="148" t="s">
        <v>149</v>
      </c>
      <c r="G233" s="149" t="s">
        <v>145</v>
      </c>
      <c r="H233" s="150" t="n">
        <v>47.7</v>
      </c>
      <c r="I233" s="151"/>
      <c r="J233" s="152" t="n">
        <f aca="false">ROUND($I$233*$H$233,2)</f>
        <v>0</v>
      </c>
      <c r="K233" s="148"/>
      <c r="L233" s="34"/>
      <c r="M233" s="153"/>
      <c r="N233" s="154" t="s">
        <v>44</v>
      </c>
      <c r="Q233" s="155" t="n">
        <v>0</v>
      </c>
      <c r="R233" s="155" t="n">
        <f aca="false">$Q$233*$H$233</f>
        <v>0</v>
      </c>
      <c r="S233" s="155" t="n">
        <v>0</v>
      </c>
      <c r="T233" s="156" t="n">
        <f aca="false">$S$233*$H$233</f>
        <v>0</v>
      </c>
      <c r="AR233" s="102" t="s">
        <v>140</v>
      </c>
      <c r="AT233" s="102" t="s">
        <v>136</v>
      </c>
      <c r="AU233" s="102" t="s">
        <v>141</v>
      </c>
      <c r="AY233" s="12" t="s">
        <v>132</v>
      </c>
      <c r="BE233" s="157" t="n">
        <f aca="false">IF($N$233="základní",$J$233,0)</f>
        <v>0</v>
      </c>
      <c r="BF233" s="157" t="n">
        <f aca="false">IF($N$233="snížená",$J$233,0)</f>
        <v>0</v>
      </c>
      <c r="BG233" s="157" t="n">
        <f aca="false">IF($N$233="zákl. přenesená",$J$233,0)</f>
        <v>0</v>
      </c>
      <c r="BH233" s="157" t="n">
        <f aca="false">IF($N$233="sníž. přenesená",$J$233,0)</f>
        <v>0</v>
      </c>
      <c r="BI233" s="157" t="n">
        <f aca="false">IF($N$233="nulová",$J$233,0)</f>
        <v>0</v>
      </c>
      <c r="BJ233" s="102" t="s">
        <v>23</v>
      </c>
      <c r="BK233" s="157" t="n">
        <f aca="false">ROUND($I$233*$H$233,2)</f>
        <v>0</v>
      </c>
      <c r="BL233" s="102" t="s">
        <v>140</v>
      </c>
      <c r="BM233" s="102" t="s">
        <v>301</v>
      </c>
    </row>
    <row r="234" s="12" customFormat="true" ht="16.5" hidden="false" customHeight="true" outlineLevel="0" collapsed="false">
      <c r="B234" s="34"/>
      <c r="D234" s="158" t="s">
        <v>142</v>
      </c>
      <c r="F234" s="159" t="s">
        <v>149</v>
      </c>
      <c r="L234" s="34"/>
      <c r="M234" s="160"/>
      <c r="T234" s="67"/>
      <c r="AT234" s="12" t="s">
        <v>142</v>
      </c>
      <c r="AU234" s="12" t="s">
        <v>141</v>
      </c>
    </row>
    <row r="235" s="12" customFormat="true" ht="15.75" hidden="false" customHeight="true" outlineLevel="0" collapsed="false">
      <c r="B235" s="34"/>
      <c r="C235" s="146" t="s">
        <v>302</v>
      </c>
      <c r="D235" s="146" t="s">
        <v>136</v>
      </c>
      <c r="E235" s="147" t="s">
        <v>157</v>
      </c>
      <c r="F235" s="148" t="s">
        <v>158</v>
      </c>
      <c r="G235" s="149" t="s">
        <v>145</v>
      </c>
      <c r="H235" s="150" t="n">
        <v>47.7</v>
      </c>
      <c r="I235" s="151"/>
      <c r="J235" s="152" t="n">
        <f aca="false">ROUND($I$235*$H$235,2)</f>
        <v>0</v>
      </c>
      <c r="K235" s="148"/>
      <c r="L235" s="34"/>
      <c r="M235" s="153"/>
      <c r="N235" s="154" t="s">
        <v>44</v>
      </c>
      <c r="Q235" s="155" t="n">
        <v>0</v>
      </c>
      <c r="R235" s="155" t="n">
        <f aca="false">$Q$235*$H$235</f>
        <v>0</v>
      </c>
      <c r="S235" s="155" t="n">
        <v>0</v>
      </c>
      <c r="T235" s="156" t="n">
        <f aca="false">$S$235*$H$235</f>
        <v>0</v>
      </c>
      <c r="AR235" s="102" t="s">
        <v>140</v>
      </c>
      <c r="AT235" s="102" t="s">
        <v>136</v>
      </c>
      <c r="AU235" s="102" t="s">
        <v>141</v>
      </c>
      <c r="AY235" s="12" t="s">
        <v>132</v>
      </c>
      <c r="BE235" s="157" t="n">
        <f aca="false">IF($N$235="základní",$J$235,0)</f>
        <v>0</v>
      </c>
      <c r="BF235" s="157" t="n">
        <f aca="false">IF($N$235="snížená",$J$235,0)</f>
        <v>0</v>
      </c>
      <c r="BG235" s="157" t="n">
        <f aca="false">IF($N$235="zákl. přenesená",$J$235,0)</f>
        <v>0</v>
      </c>
      <c r="BH235" s="157" t="n">
        <f aca="false">IF($N$235="sníž. přenesená",$J$235,0)</f>
        <v>0</v>
      </c>
      <c r="BI235" s="157" t="n">
        <f aca="false">IF($N$235="nulová",$J$235,0)</f>
        <v>0</v>
      </c>
      <c r="BJ235" s="102" t="s">
        <v>23</v>
      </c>
      <c r="BK235" s="157" t="n">
        <f aca="false">ROUND($I$235*$H$235,2)</f>
        <v>0</v>
      </c>
      <c r="BL235" s="102" t="s">
        <v>140</v>
      </c>
      <c r="BM235" s="102" t="s">
        <v>302</v>
      </c>
    </row>
    <row r="236" s="12" customFormat="true" ht="16.5" hidden="false" customHeight="true" outlineLevel="0" collapsed="false">
      <c r="B236" s="34"/>
      <c r="D236" s="158" t="s">
        <v>142</v>
      </c>
      <c r="F236" s="159" t="s">
        <v>158</v>
      </c>
      <c r="L236" s="34"/>
      <c r="M236" s="160"/>
      <c r="T236" s="67"/>
      <c r="AT236" s="12" t="s">
        <v>142</v>
      </c>
      <c r="AU236" s="12" t="s">
        <v>141</v>
      </c>
    </row>
    <row r="237" s="12" customFormat="true" ht="15.75" hidden="false" customHeight="true" outlineLevel="0" collapsed="false">
      <c r="B237" s="34"/>
      <c r="C237" s="146" t="s">
        <v>303</v>
      </c>
      <c r="D237" s="146" t="s">
        <v>136</v>
      </c>
      <c r="E237" s="147" t="s">
        <v>160</v>
      </c>
      <c r="F237" s="148" t="s">
        <v>161</v>
      </c>
      <c r="G237" s="149" t="s">
        <v>145</v>
      </c>
      <c r="H237" s="150" t="n">
        <v>47.7</v>
      </c>
      <c r="I237" s="151"/>
      <c r="J237" s="152" t="n">
        <f aca="false">ROUND($I$237*$H$237,2)</f>
        <v>0</v>
      </c>
      <c r="K237" s="148"/>
      <c r="L237" s="34"/>
      <c r="M237" s="153"/>
      <c r="N237" s="154" t="s">
        <v>44</v>
      </c>
      <c r="Q237" s="155" t="n">
        <v>0</v>
      </c>
      <c r="R237" s="155" t="n">
        <f aca="false">$Q$237*$H$237</f>
        <v>0</v>
      </c>
      <c r="S237" s="155" t="n">
        <v>0</v>
      </c>
      <c r="T237" s="156" t="n">
        <f aca="false">$S$237*$H$237</f>
        <v>0</v>
      </c>
      <c r="AR237" s="102" t="s">
        <v>140</v>
      </c>
      <c r="AT237" s="102" t="s">
        <v>136</v>
      </c>
      <c r="AU237" s="102" t="s">
        <v>141</v>
      </c>
      <c r="AY237" s="12" t="s">
        <v>132</v>
      </c>
      <c r="BE237" s="157" t="n">
        <f aca="false">IF($N$237="základní",$J$237,0)</f>
        <v>0</v>
      </c>
      <c r="BF237" s="157" t="n">
        <f aca="false">IF($N$237="snížená",$J$237,0)</f>
        <v>0</v>
      </c>
      <c r="BG237" s="157" t="n">
        <f aca="false">IF($N$237="zákl. přenesená",$J$237,0)</f>
        <v>0</v>
      </c>
      <c r="BH237" s="157" t="n">
        <f aca="false">IF($N$237="sníž. přenesená",$J$237,0)</f>
        <v>0</v>
      </c>
      <c r="BI237" s="157" t="n">
        <f aca="false">IF($N$237="nulová",$J$237,0)</f>
        <v>0</v>
      </c>
      <c r="BJ237" s="102" t="s">
        <v>23</v>
      </c>
      <c r="BK237" s="157" t="n">
        <f aca="false">ROUND($I$237*$H$237,2)</f>
        <v>0</v>
      </c>
      <c r="BL237" s="102" t="s">
        <v>140</v>
      </c>
      <c r="BM237" s="102" t="s">
        <v>303</v>
      </c>
    </row>
    <row r="238" s="12" customFormat="true" ht="16.5" hidden="false" customHeight="true" outlineLevel="0" collapsed="false">
      <c r="B238" s="34"/>
      <c r="D238" s="158" t="s">
        <v>142</v>
      </c>
      <c r="F238" s="159" t="s">
        <v>161</v>
      </c>
      <c r="L238" s="34"/>
      <c r="M238" s="160"/>
      <c r="T238" s="67"/>
      <c r="AT238" s="12" t="s">
        <v>142</v>
      </c>
      <c r="AU238" s="12" t="s">
        <v>141</v>
      </c>
    </row>
    <row r="239" s="12" customFormat="true" ht="15.75" hidden="false" customHeight="true" outlineLevel="0" collapsed="false">
      <c r="B239" s="34"/>
      <c r="C239" s="146" t="s">
        <v>304</v>
      </c>
      <c r="D239" s="146" t="s">
        <v>136</v>
      </c>
      <c r="E239" s="147" t="s">
        <v>305</v>
      </c>
      <c r="F239" s="148" t="s">
        <v>306</v>
      </c>
      <c r="G239" s="149" t="s">
        <v>180</v>
      </c>
      <c r="H239" s="150" t="n">
        <v>220</v>
      </c>
      <c r="I239" s="151"/>
      <c r="J239" s="152" t="n">
        <f aca="false">ROUND($I$239*$H$239,2)</f>
        <v>0</v>
      </c>
      <c r="K239" s="148"/>
      <c r="L239" s="34"/>
      <c r="M239" s="153"/>
      <c r="N239" s="154" t="s">
        <v>44</v>
      </c>
      <c r="Q239" s="155" t="n">
        <v>0</v>
      </c>
      <c r="R239" s="155" t="n">
        <f aca="false">$Q$239*$H$239</f>
        <v>0</v>
      </c>
      <c r="S239" s="155" t="n">
        <v>0</v>
      </c>
      <c r="T239" s="156" t="n">
        <f aca="false">$S$239*$H$239</f>
        <v>0</v>
      </c>
      <c r="AR239" s="102" t="s">
        <v>140</v>
      </c>
      <c r="AT239" s="102" t="s">
        <v>136</v>
      </c>
      <c r="AU239" s="102" t="s">
        <v>141</v>
      </c>
      <c r="AY239" s="12" t="s">
        <v>132</v>
      </c>
      <c r="BE239" s="157" t="n">
        <f aca="false">IF($N$239="základní",$J$239,0)</f>
        <v>0</v>
      </c>
      <c r="BF239" s="157" t="n">
        <f aca="false">IF($N$239="snížená",$J$239,0)</f>
        <v>0</v>
      </c>
      <c r="BG239" s="157" t="n">
        <f aca="false">IF($N$239="zákl. přenesená",$J$239,0)</f>
        <v>0</v>
      </c>
      <c r="BH239" s="157" t="n">
        <f aca="false">IF($N$239="sníž. přenesená",$J$239,0)</f>
        <v>0</v>
      </c>
      <c r="BI239" s="157" t="n">
        <f aca="false">IF($N$239="nulová",$J$239,0)</f>
        <v>0</v>
      </c>
      <c r="BJ239" s="102" t="s">
        <v>23</v>
      </c>
      <c r="BK239" s="157" t="n">
        <f aca="false">ROUND($I$239*$H$239,2)</f>
        <v>0</v>
      </c>
      <c r="BL239" s="102" t="s">
        <v>140</v>
      </c>
      <c r="BM239" s="102" t="s">
        <v>304</v>
      </c>
    </row>
    <row r="240" s="12" customFormat="true" ht="16.5" hidden="false" customHeight="true" outlineLevel="0" collapsed="false">
      <c r="B240" s="34"/>
      <c r="D240" s="158" t="s">
        <v>142</v>
      </c>
      <c r="F240" s="159" t="s">
        <v>306</v>
      </c>
      <c r="L240" s="34"/>
      <c r="M240" s="160"/>
      <c r="T240" s="67"/>
      <c r="AT240" s="12" t="s">
        <v>142</v>
      </c>
      <c r="AU240" s="12" t="s">
        <v>141</v>
      </c>
    </row>
    <row r="241" s="12" customFormat="true" ht="15.75" hidden="false" customHeight="true" outlineLevel="0" collapsed="false">
      <c r="B241" s="34"/>
      <c r="C241" s="146" t="s">
        <v>307</v>
      </c>
      <c r="D241" s="146" t="s">
        <v>136</v>
      </c>
      <c r="E241" s="147" t="s">
        <v>308</v>
      </c>
      <c r="F241" s="148" t="s">
        <v>309</v>
      </c>
      <c r="G241" s="149" t="s">
        <v>139</v>
      </c>
      <c r="H241" s="150" t="n">
        <v>69</v>
      </c>
      <c r="I241" s="151"/>
      <c r="J241" s="152" t="n">
        <f aca="false">ROUND($I$241*$H$241,2)</f>
        <v>0</v>
      </c>
      <c r="K241" s="148"/>
      <c r="L241" s="34"/>
      <c r="M241" s="153"/>
      <c r="N241" s="154" t="s">
        <v>44</v>
      </c>
      <c r="Q241" s="155" t="n">
        <v>0</v>
      </c>
      <c r="R241" s="155" t="n">
        <f aca="false">$Q$241*$H$241</f>
        <v>0</v>
      </c>
      <c r="S241" s="155" t="n">
        <v>0</v>
      </c>
      <c r="T241" s="156" t="n">
        <f aca="false">$S$241*$H$241</f>
        <v>0</v>
      </c>
      <c r="AR241" s="102" t="s">
        <v>140</v>
      </c>
      <c r="AT241" s="102" t="s">
        <v>136</v>
      </c>
      <c r="AU241" s="102" t="s">
        <v>141</v>
      </c>
      <c r="AY241" s="12" t="s">
        <v>132</v>
      </c>
      <c r="BE241" s="157" t="n">
        <f aca="false">IF($N$241="základní",$J$241,0)</f>
        <v>0</v>
      </c>
      <c r="BF241" s="157" t="n">
        <f aca="false">IF($N$241="snížená",$J$241,0)</f>
        <v>0</v>
      </c>
      <c r="BG241" s="157" t="n">
        <f aca="false">IF($N$241="zákl. přenesená",$J$241,0)</f>
        <v>0</v>
      </c>
      <c r="BH241" s="157" t="n">
        <f aca="false">IF($N$241="sníž. přenesená",$J$241,0)</f>
        <v>0</v>
      </c>
      <c r="BI241" s="157" t="n">
        <f aca="false">IF($N$241="nulová",$J$241,0)</f>
        <v>0</v>
      </c>
      <c r="BJ241" s="102" t="s">
        <v>23</v>
      </c>
      <c r="BK241" s="157" t="n">
        <f aca="false">ROUND($I$241*$H$241,2)</f>
        <v>0</v>
      </c>
      <c r="BL241" s="102" t="s">
        <v>140</v>
      </c>
      <c r="BM241" s="102" t="s">
        <v>307</v>
      </c>
    </row>
    <row r="242" s="12" customFormat="true" ht="16.5" hidden="false" customHeight="true" outlineLevel="0" collapsed="false">
      <c r="B242" s="34"/>
      <c r="D242" s="158" t="s">
        <v>142</v>
      </c>
      <c r="F242" s="159" t="s">
        <v>309</v>
      </c>
      <c r="L242" s="34"/>
      <c r="M242" s="160"/>
      <c r="T242" s="67"/>
      <c r="AT242" s="12" t="s">
        <v>142</v>
      </c>
      <c r="AU242" s="12" t="s">
        <v>141</v>
      </c>
    </row>
    <row r="243" s="12" customFormat="true" ht="15.75" hidden="false" customHeight="true" outlineLevel="0" collapsed="false">
      <c r="B243" s="34"/>
      <c r="C243" s="146" t="s">
        <v>310</v>
      </c>
      <c r="D243" s="146" t="s">
        <v>136</v>
      </c>
      <c r="E243" s="147" t="s">
        <v>311</v>
      </c>
      <c r="F243" s="148" t="s">
        <v>312</v>
      </c>
      <c r="G243" s="149" t="s">
        <v>180</v>
      </c>
      <c r="H243" s="150" t="n">
        <v>530</v>
      </c>
      <c r="I243" s="151"/>
      <c r="J243" s="152" t="n">
        <f aca="false">ROUND($I$243*$H$243,2)</f>
        <v>0</v>
      </c>
      <c r="K243" s="148"/>
      <c r="L243" s="34"/>
      <c r="M243" s="153"/>
      <c r="N243" s="154" t="s">
        <v>44</v>
      </c>
      <c r="Q243" s="155" t="n">
        <v>0</v>
      </c>
      <c r="R243" s="155" t="n">
        <f aca="false">$Q$243*$H$243</f>
        <v>0</v>
      </c>
      <c r="S243" s="155" t="n">
        <v>0</v>
      </c>
      <c r="T243" s="156" t="n">
        <f aca="false">$S$243*$H$243</f>
        <v>0</v>
      </c>
      <c r="AR243" s="102" t="s">
        <v>140</v>
      </c>
      <c r="AT243" s="102" t="s">
        <v>136</v>
      </c>
      <c r="AU243" s="102" t="s">
        <v>141</v>
      </c>
      <c r="AY243" s="12" t="s">
        <v>132</v>
      </c>
      <c r="BE243" s="157" t="n">
        <f aca="false">IF($N$243="základní",$J$243,0)</f>
        <v>0</v>
      </c>
      <c r="BF243" s="157" t="n">
        <f aca="false">IF($N$243="snížená",$J$243,0)</f>
        <v>0</v>
      </c>
      <c r="BG243" s="157" t="n">
        <f aca="false">IF($N$243="zákl. přenesená",$J$243,0)</f>
        <v>0</v>
      </c>
      <c r="BH243" s="157" t="n">
        <f aca="false">IF($N$243="sníž. přenesená",$J$243,0)</f>
        <v>0</v>
      </c>
      <c r="BI243" s="157" t="n">
        <f aca="false">IF($N$243="nulová",$J$243,0)</f>
        <v>0</v>
      </c>
      <c r="BJ243" s="102" t="s">
        <v>23</v>
      </c>
      <c r="BK243" s="157" t="n">
        <f aca="false">ROUND($I$243*$H$243,2)</f>
        <v>0</v>
      </c>
      <c r="BL243" s="102" t="s">
        <v>140</v>
      </c>
      <c r="BM243" s="102" t="s">
        <v>310</v>
      </c>
    </row>
    <row r="244" s="12" customFormat="true" ht="16.5" hidden="false" customHeight="true" outlineLevel="0" collapsed="false">
      <c r="B244" s="34"/>
      <c r="D244" s="158" t="s">
        <v>142</v>
      </c>
      <c r="F244" s="159" t="s">
        <v>312</v>
      </c>
      <c r="L244" s="34"/>
      <c r="M244" s="160"/>
      <c r="T244" s="67"/>
      <c r="AT244" s="12" t="s">
        <v>142</v>
      </c>
      <c r="AU244" s="12" t="s">
        <v>141</v>
      </c>
    </row>
    <row r="245" s="12" customFormat="true" ht="15.75" hidden="false" customHeight="true" outlineLevel="0" collapsed="false">
      <c r="B245" s="34"/>
      <c r="C245" s="146" t="s">
        <v>313</v>
      </c>
      <c r="D245" s="146" t="s">
        <v>136</v>
      </c>
      <c r="E245" s="147" t="s">
        <v>314</v>
      </c>
      <c r="F245" s="148" t="s">
        <v>315</v>
      </c>
      <c r="G245" s="149" t="s">
        <v>145</v>
      </c>
      <c r="H245" s="150" t="n">
        <v>47.7</v>
      </c>
      <c r="I245" s="151"/>
      <c r="J245" s="152" t="n">
        <f aca="false">ROUND($I$245*$H$245,2)</f>
        <v>0</v>
      </c>
      <c r="K245" s="148"/>
      <c r="L245" s="34"/>
      <c r="M245" s="153"/>
      <c r="N245" s="154" t="s">
        <v>44</v>
      </c>
      <c r="Q245" s="155" t="n">
        <v>0</v>
      </c>
      <c r="R245" s="155" t="n">
        <f aca="false">$Q$245*$H$245</f>
        <v>0</v>
      </c>
      <c r="S245" s="155" t="n">
        <v>0</v>
      </c>
      <c r="T245" s="156" t="n">
        <f aca="false">$S$245*$H$245</f>
        <v>0</v>
      </c>
      <c r="AR245" s="102" t="s">
        <v>140</v>
      </c>
      <c r="AT245" s="102" t="s">
        <v>136</v>
      </c>
      <c r="AU245" s="102" t="s">
        <v>141</v>
      </c>
      <c r="AY245" s="12" t="s">
        <v>132</v>
      </c>
      <c r="BE245" s="157" t="n">
        <f aca="false">IF($N$245="základní",$J$245,0)</f>
        <v>0</v>
      </c>
      <c r="BF245" s="157" t="n">
        <f aca="false">IF($N$245="snížená",$J$245,0)</f>
        <v>0</v>
      </c>
      <c r="BG245" s="157" t="n">
        <f aca="false">IF($N$245="zákl. přenesená",$J$245,0)</f>
        <v>0</v>
      </c>
      <c r="BH245" s="157" t="n">
        <f aca="false">IF($N$245="sníž. přenesená",$J$245,0)</f>
        <v>0</v>
      </c>
      <c r="BI245" s="157" t="n">
        <f aca="false">IF($N$245="nulová",$J$245,0)</f>
        <v>0</v>
      </c>
      <c r="BJ245" s="102" t="s">
        <v>23</v>
      </c>
      <c r="BK245" s="157" t="n">
        <f aca="false">ROUND($I$245*$H$245,2)</f>
        <v>0</v>
      </c>
      <c r="BL245" s="102" t="s">
        <v>140</v>
      </c>
      <c r="BM245" s="102" t="s">
        <v>313</v>
      </c>
    </row>
    <row r="246" s="12" customFormat="true" ht="16.5" hidden="false" customHeight="true" outlineLevel="0" collapsed="false">
      <c r="B246" s="34"/>
      <c r="D246" s="158" t="s">
        <v>142</v>
      </c>
      <c r="F246" s="159" t="s">
        <v>315</v>
      </c>
      <c r="L246" s="34"/>
      <c r="M246" s="160"/>
      <c r="T246" s="67"/>
      <c r="AT246" s="12" t="s">
        <v>142</v>
      </c>
      <c r="AU246" s="12" t="s">
        <v>141</v>
      </c>
    </row>
    <row r="247" s="12" customFormat="true" ht="15.75" hidden="false" customHeight="true" outlineLevel="0" collapsed="false">
      <c r="B247" s="34"/>
      <c r="C247" s="146" t="s">
        <v>316</v>
      </c>
      <c r="D247" s="146" t="s">
        <v>136</v>
      </c>
      <c r="E247" s="147" t="s">
        <v>317</v>
      </c>
      <c r="F247" s="148" t="s">
        <v>318</v>
      </c>
      <c r="G247" s="149" t="s">
        <v>188</v>
      </c>
      <c r="H247" s="150" t="n">
        <v>530</v>
      </c>
      <c r="I247" s="151"/>
      <c r="J247" s="152" t="n">
        <f aca="false">ROUND($I$247*$H$247,2)</f>
        <v>0</v>
      </c>
      <c r="K247" s="148"/>
      <c r="L247" s="34"/>
      <c r="M247" s="153"/>
      <c r="N247" s="154" t="s">
        <v>44</v>
      </c>
      <c r="Q247" s="155" t="n">
        <v>0</v>
      </c>
      <c r="R247" s="155" t="n">
        <f aca="false">$Q$247*$H$247</f>
        <v>0</v>
      </c>
      <c r="S247" s="155" t="n">
        <v>0</v>
      </c>
      <c r="T247" s="156" t="n">
        <f aca="false">$S$247*$H$247</f>
        <v>0</v>
      </c>
      <c r="AR247" s="102" t="s">
        <v>140</v>
      </c>
      <c r="AT247" s="102" t="s">
        <v>136</v>
      </c>
      <c r="AU247" s="102" t="s">
        <v>141</v>
      </c>
      <c r="AY247" s="12" t="s">
        <v>132</v>
      </c>
      <c r="BE247" s="157" t="n">
        <f aca="false">IF($N$247="základní",$J$247,0)</f>
        <v>0</v>
      </c>
      <c r="BF247" s="157" t="n">
        <f aca="false">IF($N$247="snížená",$J$247,0)</f>
        <v>0</v>
      </c>
      <c r="BG247" s="157" t="n">
        <f aca="false">IF($N$247="zákl. přenesená",$J$247,0)</f>
        <v>0</v>
      </c>
      <c r="BH247" s="157" t="n">
        <f aca="false">IF($N$247="sníž. přenesená",$J$247,0)</f>
        <v>0</v>
      </c>
      <c r="BI247" s="157" t="n">
        <f aca="false">IF($N$247="nulová",$J$247,0)</f>
        <v>0</v>
      </c>
      <c r="BJ247" s="102" t="s">
        <v>23</v>
      </c>
      <c r="BK247" s="157" t="n">
        <f aca="false">ROUND($I$247*$H$247,2)</f>
        <v>0</v>
      </c>
      <c r="BL247" s="102" t="s">
        <v>140</v>
      </c>
      <c r="BM247" s="102" t="s">
        <v>316</v>
      </c>
    </row>
    <row r="248" s="12" customFormat="true" ht="16.5" hidden="false" customHeight="true" outlineLevel="0" collapsed="false">
      <c r="B248" s="34"/>
      <c r="D248" s="158" t="s">
        <v>142</v>
      </c>
      <c r="F248" s="159" t="s">
        <v>318</v>
      </c>
      <c r="L248" s="34"/>
      <c r="M248" s="160"/>
      <c r="T248" s="67"/>
      <c r="AT248" s="12" t="s">
        <v>142</v>
      </c>
      <c r="AU248" s="12" t="s">
        <v>141</v>
      </c>
    </row>
    <row r="249" s="12" customFormat="true" ht="15.75" hidden="false" customHeight="true" outlineLevel="0" collapsed="false">
      <c r="B249" s="34"/>
      <c r="C249" s="146" t="s">
        <v>319</v>
      </c>
      <c r="D249" s="146" t="s">
        <v>136</v>
      </c>
      <c r="E249" s="147" t="s">
        <v>320</v>
      </c>
      <c r="F249" s="148" t="s">
        <v>321</v>
      </c>
      <c r="G249" s="149" t="s">
        <v>145</v>
      </c>
      <c r="H249" s="150" t="n">
        <v>14</v>
      </c>
      <c r="I249" s="151"/>
      <c r="J249" s="152" t="n">
        <f aca="false">ROUND($I$249*$H$249,2)</f>
        <v>0</v>
      </c>
      <c r="K249" s="148"/>
      <c r="L249" s="34"/>
      <c r="M249" s="153"/>
      <c r="N249" s="154" t="s">
        <v>44</v>
      </c>
      <c r="Q249" s="155" t="n">
        <v>0</v>
      </c>
      <c r="R249" s="155" t="n">
        <f aca="false">$Q$249*$H$249</f>
        <v>0</v>
      </c>
      <c r="S249" s="155" t="n">
        <v>0</v>
      </c>
      <c r="T249" s="156" t="n">
        <f aca="false">$S$249*$H$249</f>
        <v>0</v>
      </c>
      <c r="AR249" s="102" t="s">
        <v>140</v>
      </c>
      <c r="AT249" s="102" t="s">
        <v>136</v>
      </c>
      <c r="AU249" s="102" t="s">
        <v>141</v>
      </c>
      <c r="AY249" s="12" t="s">
        <v>132</v>
      </c>
      <c r="BE249" s="157" t="n">
        <f aca="false">IF($N$249="základní",$J$249,0)</f>
        <v>0</v>
      </c>
      <c r="BF249" s="157" t="n">
        <f aca="false">IF($N$249="snížená",$J$249,0)</f>
        <v>0</v>
      </c>
      <c r="BG249" s="157" t="n">
        <f aca="false">IF($N$249="zákl. přenesená",$J$249,0)</f>
        <v>0</v>
      </c>
      <c r="BH249" s="157" t="n">
        <f aca="false">IF($N$249="sníž. přenesená",$J$249,0)</f>
        <v>0</v>
      </c>
      <c r="BI249" s="157" t="n">
        <f aca="false">IF($N$249="nulová",$J$249,0)</f>
        <v>0</v>
      </c>
      <c r="BJ249" s="102" t="s">
        <v>23</v>
      </c>
      <c r="BK249" s="157" t="n">
        <f aca="false">ROUND($I$249*$H$249,2)</f>
        <v>0</v>
      </c>
      <c r="BL249" s="102" t="s">
        <v>140</v>
      </c>
      <c r="BM249" s="102" t="s">
        <v>319</v>
      </c>
    </row>
    <row r="250" s="12" customFormat="true" ht="16.5" hidden="false" customHeight="true" outlineLevel="0" collapsed="false">
      <c r="B250" s="34"/>
      <c r="D250" s="158" t="s">
        <v>142</v>
      </c>
      <c r="F250" s="159" t="s">
        <v>321</v>
      </c>
      <c r="L250" s="34"/>
      <c r="M250" s="160"/>
      <c r="T250" s="67"/>
      <c r="AT250" s="12" t="s">
        <v>142</v>
      </c>
      <c r="AU250" s="12" t="s">
        <v>141</v>
      </c>
    </row>
    <row r="251" s="12" customFormat="true" ht="15.75" hidden="false" customHeight="true" outlineLevel="0" collapsed="false">
      <c r="B251" s="34"/>
      <c r="C251" s="146" t="s">
        <v>322</v>
      </c>
      <c r="D251" s="146" t="s">
        <v>136</v>
      </c>
      <c r="E251" s="147" t="s">
        <v>323</v>
      </c>
      <c r="F251" s="148" t="s">
        <v>324</v>
      </c>
      <c r="G251" s="149" t="s">
        <v>139</v>
      </c>
      <c r="H251" s="150" t="n">
        <v>790</v>
      </c>
      <c r="I251" s="151"/>
      <c r="J251" s="152" t="n">
        <f aca="false">ROUND($I$251*$H$251,2)</f>
        <v>0</v>
      </c>
      <c r="K251" s="148"/>
      <c r="L251" s="34"/>
      <c r="M251" s="153"/>
      <c r="N251" s="154" t="s">
        <v>44</v>
      </c>
      <c r="Q251" s="155" t="n">
        <v>0</v>
      </c>
      <c r="R251" s="155" t="n">
        <f aca="false">$Q$251*$H$251</f>
        <v>0</v>
      </c>
      <c r="S251" s="155" t="n">
        <v>0</v>
      </c>
      <c r="T251" s="156" t="n">
        <f aca="false">$S$251*$H$251</f>
        <v>0</v>
      </c>
      <c r="AR251" s="102" t="s">
        <v>140</v>
      </c>
      <c r="AT251" s="102" t="s">
        <v>136</v>
      </c>
      <c r="AU251" s="102" t="s">
        <v>141</v>
      </c>
      <c r="AY251" s="12" t="s">
        <v>132</v>
      </c>
      <c r="BE251" s="157" t="n">
        <f aca="false">IF($N$251="základní",$J$251,0)</f>
        <v>0</v>
      </c>
      <c r="BF251" s="157" t="n">
        <f aca="false">IF($N$251="snížená",$J$251,0)</f>
        <v>0</v>
      </c>
      <c r="BG251" s="157" t="n">
        <f aca="false">IF($N$251="zákl. přenesená",$J$251,0)</f>
        <v>0</v>
      </c>
      <c r="BH251" s="157" t="n">
        <f aca="false">IF($N$251="sníž. přenesená",$J$251,0)</f>
        <v>0</v>
      </c>
      <c r="BI251" s="157" t="n">
        <f aca="false">IF($N$251="nulová",$J$251,0)</f>
        <v>0</v>
      </c>
      <c r="BJ251" s="102" t="s">
        <v>23</v>
      </c>
      <c r="BK251" s="157" t="n">
        <f aca="false">ROUND($I$251*$H$251,2)</f>
        <v>0</v>
      </c>
      <c r="BL251" s="102" t="s">
        <v>140</v>
      </c>
      <c r="BM251" s="102" t="s">
        <v>322</v>
      </c>
    </row>
    <row r="252" s="12" customFormat="true" ht="16.5" hidden="false" customHeight="true" outlineLevel="0" collapsed="false">
      <c r="B252" s="34"/>
      <c r="D252" s="158" t="s">
        <v>142</v>
      </c>
      <c r="F252" s="159" t="s">
        <v>324</v>
      </c>
      <c r="L252" s="34"/>
      <c r="M252" s="160"/>
      <c r="T252" s="67"/>
      <c r="AT252" s="12" t="s">
        <v>142</v>
      </c>
      <c r="AU252" s="12" t="s">
        <v>141</v>
      </c>
    </row>
    <row r="253" s="12" customFormat="true" ht="15.75" hidden="false" customHeight="true" outlineLevel="0" collapsed="false">
      <c r="B253" s="34"/>
      <c r="C253" s="146" t="s">
        <v>325</v>
      </c>
      <c r="D253" s="146" t="s">
        <v>136</v>
      </c>
      <c r="E253" s="147" t="s">
        <v>326</v>
      </c>
      <c r="F253" s="148" t="s">
        <v>327</v>
      </c>
      <c r="G253" s="149" t="s">
        <v>139</v>
      </c>
      <c r="H253" s="150" t="n">
        <v>790</v>
      </c>
      <c r="I253" s="151"/>
      <c r="J253" s="152" t="n">
        <f aca="false">ROUND($I$253*$H$253,2)</f>
        <v>0</v>
      </c>
      <c r="K253" s="148"/>
      <c r="L253" s="34"/>
      <c r="M253" s="153"/>
      <c r="N253" s="154" t="s">
        <v>44</v>
      </c>
      <c r="Q253" s="155" t="n">
        <v>0</v>
      </c>
      <c r="R253" s="155" t="n">
        <f aca="false">$Q$253*$H$253</f>
        <v>0</v>
      </c>
      <c r="S253" s="155" t="n">
        <v>0</v>
      </c>
      <c r="T253" s="156" t="n">
        <f aca="false">$S$253*$H$253</f>
        <v>0</v>
      </c>
      <c r="AR253" s="102" t="s">
        <v>140</v>
      </c>
      <c r="AT253" s="102" t="s">
        <v>136</v>
      </c>
      <c r="AU253" s="102" t="s">
        <v>141</v>
      </c>
      <c r="AY253" s="12" t="s">
        <v>132</v>
      </c>
      <c r="BE253" s="157" t="n">
        <f aca="false">IF($N$253="základní",$J$253,0)</f>
        <v>0</v>
      </c>
      <c r="BF253" s="157" t="n">
        <f aca="false">IF($N$253="snížená",$J$253,0)</f>
        <v>0</v>
      </c>
      <c r="BG253" s="157" t="n">
        <f aca="false">IF($N$253="zákl. přenesená",$J$253,0)</f>
        <v>0</v>
      </c>
      <c r="BH253" s="157" t="n">
        <f aca="false">IF($N$253="sníž. přenesená",$J$253,0)</f>
        <v>0</v>
      </c>
      <c r="BI253" s="157" t="n">
        <f aca="false">IF($N$253="nulová",$J$253,0)</f>
        <v>0</v>
      </c>
      <c r="BJ253" s="102" t="s">
        <v>23</v>
      </c>
      <c r="BK253" s="157" t="n">
        <f aca="false">ROUND($I$253*$H$253,2)</f>
        <v>0</v>
      </c>
      <c r="BL253" s="102" t="s">
        <v>140</v>
      </c>
      <c r="BM253" s="102" t="s">
        <v>325</v>
      </c>
    </row>
    <row r="254" s="12" customFormat="true" ht="16.5" hidden="false" customHeight="true" outlineLevel="0" collapsed="false">
      <c r="B254" s="34"/>
      <c r="D254" s="158" t="s">
        <v>142</v>
      </c>
      <c r="F254" s="159" t="s">
        <v>327</v>
      </c>
      <c r="L254" s="34"/>
      <c r="M254" s="160"/>
      <c r="T254" s="67"/>
      <c r="AT254" s="12" t="s">
        <v>142</v>
      </c>
      <c r="AU254" s="12" t="s">
        <v>141</v>
      </c>
    </row>
    <row r="255" s="12" customFormat="true" ht="15.75" hidden="false" customHeight="true" outlineLevel="0" collapsed="false">
      <c r="B255" s="34"/>
      <c r="C255" s="146" t="s">
        <v>328</v>
      </c>
      <c r="D255" s="146" t="s">
        <v>136</v>
      </c>
      <c r="E255" s="147" t="s">
        <v>329</v>
      </c>
      <c r="F255" s="148" t="s">
        <v>330</v>
      </c>
      <c r="G255" s="149" t="s">
        <v>331</v>
      </c>
      <c r="H255" s="150" t="n">
        <v>50</v>
      </c>
      <c r="I255" s="151"/>
      <c r="J255" s="152" t="n">
        <f aca="false">ROUND($I$255*$H$255,2)</f>
        <v>0</v>
      </c>
      <c r="K255" s="148"/>
      <c r="L255" s="34"/>
      <c r="M255" s="153"/>
      <c r="N255" s="154" t="s">
        <v>44</v>
      </c>
      <c r="Q255" s="155" t="n">
        <v>0</v>
      </c>
      <c r="R255" s="155" t="n">
        <f aca="false">$Q$255*$H$255</f>
        <v>0</v>
      </c>
      <c r="S255" s="155" t="n">
        <v>0</v>
      </c>
      <c r="T255" s="156" t="n">
        <f aca="false">$S$255*$H$255</f>
        <v>0</v>
      </c>
      <c r="AR255" s="102" t="s">
        <v>140</v>
      </c>
      <c r="AT255" s="102" t="s">
        <v>136</v>
      </c>
      <c r="AU255" s="102" t="s">
        <v>141</v>
      </c>
      <c r="AY255" s="12" t="s">
        <v>132</v>
      </c>
      <c r="BE255" s="157" t="n">
        <f aca="false">IF($N$255="základní",$J$255,0)</f>
        <v>0</v>
      </c>
      <c r="BF255" s="157" t="n">
        <f aca="false">IF($N$255="snížená",$J$255,0)</f>
        <v>0</v>
      </c>
      <c r="BG255" s="157" t="n">
        <f aca="false">IF($N$255="zákl. přenesená",$J$255,0)</f>
        <v>0</v>
      </c>
      <c r="BH255" s="157" t="n">
        <f aca="false">IF($N$255="sníž. přenesená",$J$255,0)</f>
        <v>0</v>
      </c>
      <c r="BI255" s="157" t="n">
        <f aca="false">IF($N$255="nulová",$J$255,0)</f>
        <v>0</v>
      </c>
      <c r="BJ255" s="102" t="s">
        <v>23</v>
      </c>
      <c r="BK255" s="157" t="n">
        <f aca="false">ROUND($I$255*$H$255,2)</f>
        <v>0</v>
      </c>
      <c r="BL255" s="102" t="s">
        <v>140</v>
      </c>
      <c r="BM255" s="102" t="s">
        <v>328</v>
      </c>
    </row>
    <row r="256" s="12" customFormat="true" ht="16.5" hidden="false" customHeight="true" outlineLevel="0" collapsed="false">
      <c r="B256" s="34"/>
      <c r="D256" s="158" t="s">
        <v>142</v>
      </c>
      <c r="F256" s="159" t="s">
        <v>330</v>
      </c>
      <c r="L256" s="34"/>
      <c r="M256" s="160"/>
      <c r="T256" s="67"/>
      <c r="AT256" s="12" t="s">
        <v>142</v>
      </c>
      <c r="AU256" s="12" t="s">
        <v>141</v>
      </c>
    </row>
    <row r="257" s="12" customFormat="true" ht="15.75" hidden="false" customHeight="true" outlineLevel="0" collapsed="false">
      <c r="B257" s="34"/>
      <c r="C257" s="146" t="s">
        <v>332</v>
      </c>
      <c r="D257" s="146" t="s">
        <v>136</v>
      </c>
      <c r="E257" s="147" t="s">
        <v>181</v>
      </c>
      <c r="F257" s="148" t="s">
        <v>182</v>
      </c>
      <c r="G257" s="149" t="s">
        <v>183</v>
      </c>
      <c r="H257" s="150" t="n">
        <v>278.693</v>
      </c>
      <c r="I257" s="151"/>
      <c r="J257" s="152" t="n">
        <f aca="false">ROUND($I$257*$H$257,2)</f>
        <v>0</v>
      </c>
      <c r="K257" s="148"/>
      <c r="L257" s="34"/>
      <c r="M257" s="153"/>
      <c r="N257" s="154" t="s">
        <v>44</v>
      </c>
      <c r="Q257" s="155" t="n">
        <v>0</v>
      </c>
      <c r="R257" s="155" t="n">
        <f aca="false">$Q$257*$H$257</f>
        <v>0</v>
      </c>
      <c r="S257" s="155" t="n">
        <v>0</v>
      </c>
      <c r="T257" s="156" t="n">
        <f aca="false">$S$257*$H$257</f>
        <v>0</v>
      </c>
      <c r="AR257" s="102" t="s">
        <v>140</v>
      </c>
      <c r="AT257" s="102" t="s">
        <v>136</v>
      </c>
      <c r="AU257" s="102" t="s">
        <v>141</v>
      </c>
      <c r="AY257" s="12" t="s">
        <v>132</v>
      </c>
      <c r="BE257" s="157" t="n">
        <f aca="false">IF($N$257="základní",$J$257,0)</f>
        <v>0</v>
      </c>
      <c r="BF257" s="157" t="n">
        <f aca="false">IF($N$257="snížená",$J$257,0)</f>
        <v>0</v>
      </c>
      <c r="BG257" s="157" t="n">
        <f aca="false">IF($N$257="zákl. přenesená",$J$257,0)</f>
        <v>0</v>
      </c>
      <c r="BH257" s="157" t="n">
        <f aca="false">IF($N$257="sníž. přenesená",$J$257,0)</f>
        <v>0</v>
      </c>
      <c r="BI257" s="157" t="n">
        <f aca="false">IF($N$257="nulová",$J$257,0)</f>
        <v>0</v>
      </c>
      <c r="BJ257" s="102" t="s">
        <v>23</v>
      </c>
      <c r="BK257" s="157" t="n">
        <f aca="false">ROUND($I$257*$H$257,2)</f>
        <v>0</v>
      </c>
      <c r="BL257" s="102" t="s">
        <v>140</v>
      </c>
      <c r="BM257" s="102" t="s">
        <v>332</v>
      </c>
    </row>
    <row r="258" s="12" customFormat="true" ht="16.5" hidden="false" customHeight="true" outlineLevel="0" collapsed="false">
      <c r="B258" s="34"/>
      <c r="D258" s="158" t="s">
        <v>142</v>
      </c>
      <c r="F258" s="159" t="s">
        <v>182</v>
      </c>
      <c r="L258" s="34"/>
      <c r="M258" s="160"/>
      <c r="T258" s="67"/>
      <c r="AT258" s="12" t="s">
        <v>142</v>
      </c>
      <c r="AU258" s="12" t="s">
        <v>141</v>
      </c>
    </row>
    <row r="259" s="135" customFormat="true" ht="23.25" hidden="false" customHeight="true" outlineLevel="0" collapsed="false">
      <c r="B259" s="136"/>
      <c r="D259" s="137" t="s">
        <v>72</v>
      </c>
      <c r="E259" s="144" t="s">
        <v>333</v>
      </c>
      <c r="F259" s="144" t="s">
        <v>334</v>
      </c>
      <c r="J259" s="145" t="n">
        <f aca="false">$BK$259</f>
        <v>0</v>
      </c>
      <c r="L259" s="136"/>
      <c r="M259" s="140"/>
      <c r="P259" s="141" t="n">
        <f aca="false">SUM($P$260:$P$299)</f>
        <v>0</v>
      </c>
      <c r="R259" s="141" t="n">
        <f aca="false">SUM($R$260:$R$299)</f>
        <v>0</v>
      </c>
      <c r="T259" s="142" t="n">
        <f aca="false">SUM($T$260:$T$299)</f>
        <v>0</v>
      </c>
      <c r="AR259" s="137" t="s">
        <v>23</v>
      </c>
      <c r="AT259" s="137" t="s">
        <v>72</v>
      </c>
      <c r="AU259" s="137" t="s">
        <v>82</v>
      </c>
      <c r="AY259" s="137" t="s">
        <v>132</v>
      </c>
      <c r="BK259" s="143" t="n">
        <f aca="false">SUM($BK$260:$BK$299)</f>
        <v>0</v>
      </c>
    </row>
    <row r="260" s="12" customFormat="true" ht="15.75" hidden="false" customHeight="true" outlineLevel="0" collapsed="false">
      <c r="B260" s="34"/>
      <c r="C260" s="146" t="s">
        <v>335</v>
      </c>
      <c r="D260" s="146" t="s">
        <v>136</v>
      </c>
      <c r="E260" s="147" t="s">
        <v>336</v>
      </c>
      <c r="F260" s="148" t="s">
        <v>337</v>
      </c>
      <c r="G260" s="149" t="s">
        <v>139</v>
      </c>
      <c r="H260" s="150" t="n">
        <v>186</v>
      </c>
      <c r="I260" s="151"/>
      <c r="J260" s="152" t="n">
        <f aca="false">ROUND($I$260*$H$260,2)</f>
        <v>0</v>
      </c>
      <c r="K260" s="148"/>
      <c r="L260" s="34"/>
      <c r="M260" s="153"/>
      <c r="N260" s="154" t="s">
        <v>44</v>
      </c>
      <c r="Q260" s="155" t="n">
        <v>0</v>
      </c>
      <c r="R260" s="155" t="n">
        <f aca="false">$Q$260*$H$260</f>
        <v>0</v>
      </c>
      <c r="S260" s="155" t="n">
        <v>0</v>
      </c>
      <c r="T260" s="156" t="n">
        <f aca="false">$S$260*$H$260</f>
        <v>0</v>
      </c>
      <c r="AR260" s="102" t="s">
        <v>140</v>
      </c>
      <c r="AT260" s="102" t="s">
        <v>136</v>
      </c>
      <c r="AU260" s="102" t="s">
        <v>141</v>
      </c>
      <c r="AY260" s="12" t="s">
        <v>132</v>
      </c>
      <c r="BE260" s="157" t="n">
        <f aca="false">IF($N$260="základní",$J$260,0)</f>
        <v>0</v>
      </c>
      <c r="BF260" s="157" t="n">
        <f aca="false">IF($N$260="snížená",$J$260,0)</f>
        <v>0</v>
      </c>
      <c r="BG260" s="157" t="n">
        <f aca="false">IF($N$260="zákl. přenesená",$J$260,0)</f>
        <v>0</v>
      </c>
      <c r="BH260" s="157" t="n">
        <f aca="false">IF($N$260="sníž. přenesená",$J$260,0)</f>
        <v>0</v>
      </c>
      <c r="BI260" s="157" t="n">
        <f aca="false">IF($N$260="nulová",$J$260,0)</f>
        <v>0</v>
      </c>
      <c r="BJ260" s="102" t="s">
        <v>23</v>
      </c>
      <c r="BK260" s="157" t="n">
        <f aca="false">ROUND($I$260*$H$260,2)</f>
        <v>0</v>
      </c>
      <c r="BL260" s="102" t="s">
        <v>140</v>
      </c>
      <c r="BM260" s="102" t="s">
        <v>335</v>
      </c>
    </row>
    <row r="261" s="12" customFormat="true" ht="16.5" hidden="false" customHeight="true" outlineLevel="0" collapsed="false">
      <c r="B261" s="34"/>
      <c r="D261" s="158" t="s">
        <v>142</v>
      </c>
      <c r="F261" s="159" t="s">
        <v>337</v>
      </c>
      <c r="L261" s="34"/>
      <c r="M261" s="160"/>
      <c r="T261" s="67"/>
      <c r="AT261" s="12" t="s">
        <v>142</v>
      </c>
      <c r="AU261" s="12" t="s">
        <v>141</v>
      </c>
    </row>
    <row r="262" s="12" customFormat="true" ht="15.75" hidden="false" customHeight="true" outlineLevel="0" collapsed="false">
      <c r="B262" s="34"/>
      <c r="C262" s="146" t="s">
        <v>338</v>
      </c>
      <c r="D262" s="146" t="s">
        <v>136</v>
      </c>
      <c r="E262" s="147" t="s">
        <v>339</v>
      </c>
      <c r="F262" s="148" t="s">
        <v>340</v>
      </c>
      <c r="G262" s="149" t="s">
        <v>145</v>
      </c>
      <c r="H262" s="150" t="n">
        <v>55.8</v>
      </c>
      <c r="I262" s="151"/>
      <c r="J262" s="152" t="n">
        <f aca="false">ROUND($I$262*$H$262,2)</f>
        <v>0</v>
      </c>
      <c r="K262" s="148"/>
      <c r="L262" s="34"/>
      <c r="M262" s="153"/>
      <c r="N262" s="154" t="s">
        <v>44</v>
      </c>
      <c r="Q262" s="155" t="n">
        <v>0</v>
      </c>
      <c r="R262" s="155" t="n">
        <f aca="false">$Q$262*$H$262</f>
        <v>0</v>
      </c>
      <c r="S262" s="155" t="n">
        <v>0</v>
      </c>
      <c r="T262" s="156" t="n">
        <f aca="false">$S$262*$H$262</f>
        <v>0</v>
      </c>
      <c r="AR262" s="102" t="s">
        <v>140</v>
      </c>
      <c r="AT262" s="102" t="s">
        <v>136</v>
      </c>
      <c r="AU262" s="102" t="s">
        <v>141</v>
      </c>
      <c r="AY262" s="12" t="s">
        <v>132</v>
      </c>
      <c r="BE262" s="157" t="n">
        <f aca="false">IF($N$262="základní",$J$262,0)</f>
        <v>0</v>
      </c>
      <c r="BF262" s="157" t="n">
        <f aca="false">IF($N$262="snížená",$J$262,0)</f>
        <v>0</v>
      </c>
      <c r="BG262" s="157" t="n">
        <f aca="false">IF($N$262="zákl. přenesená",$J$262,0)</f>
        <v>0</v>
      </c>
      <c r="BH262" s="157" t="n">
        <f aca="false">IF($N$262="sníž. přenesená",$J$262,0)</f>
        <v>0</v>
      </c>
      <c r="BI262" s="157" t="n">
        <f aca="false">IF($N$262="nulová",$J$262,0)</f>
        <v>0</v>
      </c>
      <c r="BJ262" s="102" t="s">
        <v>23</v>
      </c>
      <c r="BK262" s="157" t="n">
        <f aca="false">ROUND($I$262*$H$262,2)</f>
        <v>0</v>
      </c>
      <c r="BL262" s="102" t="s">
        <v>140</v>
      </c>
      <c r="BM262" s="102" t="s">
        <v>338</v>
      </c>
    </row>
    <row r="263" s="12" customFormat="true" ht="16.5" hidden="false" customHeight="true" outlineLevel="0" collapsed="false">
      <c r="B263" s="34"/>
      <c r="D263" s="158" t="s">
        <v>142</v>
      </c>
      <c r="F263" s="159" t="s">
        <v>340</v>
      </c>
      <c r="L263" s="34"/>
      <c r="M263" s="160"/>
      <c r="T263" s="67"/>
      <c r="AT263" s="12" t="s">
        <v>142</v>
      </c>
      <c r="AU263" s="12" t="s">
        <v>141</v>
      </c>
    </row>
    <row r="264" s="12" customFormat="true" ht="15.75" hidden="false" customHeight="true" outlineLevel="0" collapsed="false">
      <c r="B264" s="34"/>
      <c r="C264" s="146" t="s">
        <v>341</v>
      </c>
      <c r="D264" s="146" t="s">
        <v>136</v>
      </c>
      <c r="E264" s="147" t="s">
        <v>342</v>
      </c>
      <c r="F264" s="148" t="s">
        <v>343</v>
      </c>
      <c r="G264" s="149" t="s">
        <v>145</v>
      </c>
      <c r="H264" s="150" t="n">
        <v>2.5</v>
      </c>
      <c r="I264" s="151"/>
      <c r="J264" s="152" t="n">
        <f aca="false">ROUND($I$264*$H$264,2)</f>
        <v>0</v>
      </c>
      <c r="K264" s="148"/>
      <c r="L264" s="34"/>
      <c r="M264" s="153"/>
      <c r="N264" s="154" t="s">
        <v>44</v>
      </c>
      <c r="Q264" s="155" t="n">
        <v>0</v>
      </c>
      <c r="R264" s="155" t="n">
        <f aca="false">$Q$264*$H$264</f>
        <v>0</v>
      </c>
      <c r="S264" s="155" t="n">
        <v>0</v>
      </c>
      <c r="T264" s="156" t="n">
        <f aca="false">$S$264*$H$264</f>
        <v>0</v>
      </c>
      <c r="AR264" s="102" t="s">
        <v>140</v>
      </c>
      <c r="AT264" s="102" t="s">
        <v>136</v>
      </c>
      <c r="AU264" s="102" t="s">
        <v>141</v>
      </c>
      <c r="AY264" s="12" t="s">
        <v>132</v>
      </c>
      <c r="BE264" s="157" t="n">
        <f aca="false">IF($N$264="základní",$J$264,0)</f>
        <v>0</v>
      </c>
      <c r="BF264" s="157" t="n">
        <f aca="false">IF($N$264="snížená",$J$264,0)</f>
        <v>0</v>
      </c>
      <c r="BG264" s="157" t="n">
        <f aca="false">IF($N$264="zákl. přenesená",$J$264,0)</f>
        <v>0</v>
      </c>
      <c r="BH264" s="157" t="n">
        <f aca="false">IF($N$264="sníž. přenesená",$J$264,0)</f>
        <v>0</v>
      </c>
      <c r="BI264" s="157" t="n">
        <f aca="false">IF($N$264="nulová",$J$264,0)</f>
        <v>0</v>
      </c>
      <c r="BJ264" s="102" t="s">
        <v>23</v>
      </c>
      <c r="BK264" s="157" t="n">
        <f aca="false">ROUND($I$264*$H$264,2)</f>
        <v>0</v>
      </c>
      <c r="BL264" s="102" t="s">
        <v>140</v>
      </c>
      <c r="BM264" s="102" t="s">
        <v>341</v>
      </c>
    </row>
    <row r="265" s="12" customFormat="true" ht="16.5" hidden="false" customHeight="true" outlineLevel="0" collapsed="false">
      <c r="B265" s="34"/>
      <c r="D265" s="158" t="s">
        <v>142</v>
      </c>
      <c r="F265" s="159" t="s">
        <v>343</v>
      </c>
      <c r="L265" s="34"/>
      <c r="M265" s="160"/>
      <c r="T265" s="67"/>
      <c r="AT265" s="12" t="s">
        <v>142</v>
      </c>
      <c r="AU265" s="12" t="s">
        <v>141</v>
      </c>
    </row>
    <row r="266" s="12" customFormat="true" ht="15.75" hidden="false" customHeight="true" outlineLevel="0" collapsed="false">
      <c r="B266" s="34"/>
      <c r="C266" s="146" t="s">
        <v>344</v>
      </c>
      <c r="D266" s="146" t="s">
        <v>136</v>
      </c>
      <c r="E266" s="147" t="s">
        <v>345</v>
      </c>
      <c r="F266" s="148" t="s">
        <v>346</v>
      </c>
      <c r="G266" s="149" t="s">
        <v>183</v>
      </c>
      <c r="H266" s="150" t="n">
        <v>130.9</v>
      </c>
      <c r="I266" s="151"/>
      <c r="J266" s="152" t="n">
        <f aca="false">ROUND($I$266*$H$266,2)</f>
        <v>0</v>
      </c>
      <c r="K266" s="148"/>
      <c r="L266" s="34"/>
      <c r="M266" s="153"/>
      <c r="N266" s="154" t="s">
        <v>44</v>
      </c>
      <c r="Q266" s="155" t="n">
        <v>0</v>
      </c>
      <c r="R266" s="155" t="n">
        <f aca="false">$Q$266*$H$266</f>
        <v>0</v>
      </c>
      <c r="S266" s="155" t="n">
        <v>0</v>
      </c>
      <c r="T266" s="156" t="n">
        <f aca="false">$S$266*$H$266</f>
        <v>0</v>
      </c>
      <c r="AR266" s="102" t="s">
        <v>140</v>
      </c>
      <c r="AT266" s="102" t="s">
        <v>136</v>
      </c>
      <c r="AU266" s="102" t="s">
        <v>141</v>
      </c>
      <c r="AY266" s="12" t="s">
        <v>132</v>
      </c>
      <c r="BE266" s="157" t="n">
        <f aca="false">IF($N$266="základní",$J$266,0)</f>
        <v>0</v>
      </c>
      <c r="BF266" s="157" t="n">
        <f aca="false">IF($N$266="snížená",$J$266,0)</f>
        <v>0</v>
      </c>
      <c r="BG266" s="157" t="n">
        <f aca="false">IF($N$266="zákl. přenesená",$J$266,0)</f>
        <v>0</v>
      </c>
      <c r="BH266" s="157" t="n">
        <f aca="false">IF($N$266="sníž. přenesená",$J$266,0)</f>
        <v>0</v>
      </c>
      <c r="BI266" s="157" t="n">
        <f aca="false">IF($N$266="nulová",$J$266,0)</f>
        <v>0</v>
      </c>
      <c r="BJ266" s="102" t="s">
        <v>23</v>
      </c>
      <c r="BK266" s="157" t="n">
        <f aca="false">ROUND($I$266*$H$266,2)</f>
        <v>0</v>
      </c>
      <c r="BL266" s="102" t="s">
        <v>140</v>
      </c>
      <c r="BM266" s="102" t="s">
        <v>344</v>
      </c>
    </row>
    <row r="267" s="12" customFormat="true" ht="16.5" hidden="false" customHeight="true" outlineLevel="0" collapsed="false">
      <c r="B267" s="34"/>
      <c r="D267" s="158" t="s">
        <v>142</v>
      </c>
      <c r="F267" s="159" t="s">
        <v>346</v>
      </c>
      <c r="L267" s="34"/>
      <c r="M267" s="160"/>
      <c r="T267" s="67"/>
      <c r="AT267" s="12" t="s">
        <v>142</v>
      </c>
      <c r="AU267" s="12" t="s">
        <v>141</v>
      </c>
    </row>
    <row r="268" s="12" customFormat="true" ht="15.75" hidden="false" customHeight="true" outlineLevel="0" collapsed="false">
      <c r="B268" s="34"/>
      <c r="C268" s="146" t="s">
        <v>347</v>
      </c>
      <c r="D268" s="146" t="s">
        <v>136</v>
      </c>
      <c r="E268" s="147" t="s">
        <v>348</v>
      </c>
      <c r="F268" s="148" t="s">
        <v>349</v>
      </c>
      <c r="G268" s="149" t="s">
        <v>183</v>
      </c>
      <c r="H268" s="150" t="n">
        <v>130.9</v>
      </c>
      <c r="I268" s="151"/>
      <c r="J268" s="152" t="n">
        <f aca="false">ROUND($I$268*$H$268,2)</f>
        <v>0</v>
      </c>
      <c r="K268" s="148"/>
      <c r="L268" s="34"/>
      <c r="M268" s="153"/>
      <c r="N268" s="154" t="s">
        <v>44</v>
      </c>
      <c r="Q268" s="155" t="n">
        <v>0</v>
      </c>
      <c r="R268" s="155" t="n">
        <f aca="false">$Q$268*$H$268</f>
        <v>0</v>
      </c>
      <c r="S268" s="155" t="n">
        <v>0</v>
      </c>
      <c r="T268" s="156" t="n">
        <f aca="false">$S$268*$H$268</f>
        <v>0</v>
      </c>
      <c r="AR268" s="102" t="s">
        <v>140</v>
      </c>
      <c r="AT268" s="102" t="s">
        <v>136</v>
      </c>
      <c r="AU268" s="102" t="s">
        <v>141</v>
      </c>
      <c r="AY268" s="12" t="s">
        <v>132</v>
      </c>
      <c r="BE268" s="157" t="n">
        <f aca="false">IF($N$268="základní",$J$268,0)</f>
        <v>0</v>
      </c>
      <c r="BF268" s="157" t="n">
        <f aca="false">IF($N$268="snížená",$J$268,0)</f>
        <v>0</v>
      </c>
      <c r="BG268" s="157" t="n">
        <f aca="false">IF($N$268="zákl. přenesená",$J$268,0)</f>
        <v>0</v>
      </c>
      <c r="BH268" s="157" t="n">
        <f aca="false">IF($N$268="sníž. přenesená",$J$268,0)</f>
        <v>0</v>
      </c>
      <c r="BI268" s="157" t="n">
        <f aca="false">IF($N$268="nulová",$J$268,0)</f>
        <v>0</v>
      </c>
      <c r="BJ268" s="102" t="s">
        <v>23</v>
      </c>
      <c r="BK268" s="157" t="n">
        <f aca="false">ROUND($I$268*$H$268,2)</f>
        <v>0</v>
      </c>
      <c r="BL268" s="102" t="s">
        <v>140</v>
      </c>
      <c r="BM268" s="102" t="s">
        <v>347</v>
      </c>
    </row>
    <row r="269" s="12" customFormat="true" ht="16.5" hidden="false" customHeight="true" outlineLevel="0" collapsed="false">
      <c r="B269" s="34"/>
      <c r="D269" s="158" t="s">
        <v>142</v>
      </c>
      <c r="F269" s="159" t="s">
        <v>349</v>
      </c>
      <c r="L269" s="34"/>
      <c r="M269" s="160"/>
      <c r="T269" s="67"/>
      <c r="AT269" s="12" t="s">
        <v>142</v>
      </c>
      <c r="AU269" s="12" t="s">
        <v>141</v>
      </c>
    </row>
    <row r="270" s="12" customFormat="true" ht="15.75" hidden="false" customHeight="true" outlineLevel="0" collapsed="false">
      <c r="B270" s="34"/>
      <c r="C270" s="146" t="s">
        <v>350</v>
      </c>
      <c r="D270" s="146" t="s">
        <v>136</v>
      </c>
      <c r="E270" s="147" t="s">
        <v>351</v>
      </c>
      <c r="F270" s="148" t="s">
        <v>352</v>
      </c>
      <c r="G270" s="149" t="s">
        <v>183</v>
      </c>
      <c r="H270" s="150" t="n">
        <v>130.9</v>
      </c>
      <c r="I270" s="151"/>
      <c r="J270" s="152" t="n">
        <f aca="false">ROUND($I$270*$H$270,2)</f>
        <v>0</v>
      </c>
      <c r="K270" s="148"/>
      <c r="L270" s="34"/>
      <c r="M270" s="153"/>
      <c r="N270" s="154" t="s">
        <v>44</v>
      </c>
      <c r="Q270" s="155" t="n">
        <v>0</v>
      </c>
      <c r="R270" s="155" t="n">
        <f aca="false">$Q$270*$H$270</f>
        <v>0</v>
      </c>
      <c r="S270" s="155" t="n">
        <v>0</v>
      </c>
      <c r="T270" s="156" t="n">
        <f aca="false">$S$270*$H$270</f>
        <v>0</v>
      </c>
      <c r="AR270" s="102" t="s">
        <v>140</v>
      </c>
      <c r="AT270" s="102" t="s">
        <v>136</v>
      </c>
      <c r="AU270" s="102" t="s">
        <v>141</v>
      </c>
      <c r="AY270" s="12" t="s">
        <v>132</v>
      </c>
      <c r="BE270" s="157" t="n">
        <f aca="false">IF($N$270="základní",$J$270,0)</f>
        <v>0</v>
      </c>
      <c r="BF270" s="157" t="n">
        <f aca="false">IF($N$270="snížená",$J$270,0)</f>
        <v>0</v>
      </c>
      <c r="BG270" s="157" t="n">
        <f aca="false">IF($N$270="zákl. přenesená",$J$270,0)</f>
        <v>0</v>
      </c>
      <c r="BH270" s="157" t="n">
        <f aca="false">IF($N$270="sníž. přenesená",$J$270,0)</f>
        <v>0</v>
      </c>
      <c r="BI270" s="157" t="n">
        <f aca="false">IF($N$270="nulová",$J$270,0)</f>
        <v>0</v>
      </c>
      <c r="BJ270" s="102" t="s">
        <v>23</v>
      </c>
      <c r="BK270" s="157" t="n">
        <f aca="false">ROUND($I$270*$H$270,2)</f>
        <v>0</v>
      </c>
      <c r="BL270" s="102" t="s">
        <v>140</v>
      </c>
      <c r="BM270" s="102" t="s">
        <v>350</v>
      </c>
    </row>
    <row r="271" s="12" customFormat="true" ht="16.5" hidden="false" customHeight="true" outlineLevel="0" collapsed="false">
      <c r="B271" s="34"/>
      <c r="D271" s="158" t="s">
        <v>142</v>
      </c>
      <c r="F271" s="159" t="s">
        <v>352</v>
      </c>
      <c r="L271" s="34"/>
      <c r="M271" s="160"/>
      <c r="T271" s="67"/>
      <c r="AT271" s="12" t="s">
        <v>142</v>
      </c>
      <c r="AU271" s="12" t="s">
        <v>141</v>
      </c>
    </row>
    <row r="272" s="12" customFormat="true" ht="15.75" hidden="false" customHeight="true" outlineLevel="0" collapsed="false">
      <c r="B272" s="34"/>
      <c r="C272" s="146" t="s">
        <v>353</v>
      </c>
      <c r="D272" s="146" t="s">
        <v>136</v>
      </c>
      <c r="E272" s="147" t="s">
        <v>165</v>
      </c>
      <c r="F272" s="148" t="s">
        <v>166</v>
      </c>
      <c r="G272" s="149" t="s">
        <v>139</v>
      </c>
      <c r="H272" s="150" t="n">
        <v>252</v>
      </c>
      <c r="I272" s="151"/>
      <c r="J272" s="152" t="n">
        <f aca="false">ROUND($I$272*$H$272,2)</f>
        <v>0</v>
      </c>
      <c r="K272" s="148"/>
      <c r="L272" s="34"/>
      <c r="M272" s="153"/>
      <c r="N272" s="154" t="s">
        <v>44</v>
      </c>
      <c r="Q272" s="155" t="n">
        <v>0</v>
      </c>
      <c r="R272" s="155" t="n">
        <f aca="false">$Q$272*$H$272</f>
        <v>0</v>
      </c>
      <c r="S272" s="155" t="n">
        <v>0</v>
      </c>
      <c r="T272" s="156" t="n">
        <f aca="false">$S$272*$H$272</f>
        <v>0</v>
      </c>
      <c r="AR272" s="102" t="s">
        <v>140</v>
      </c>
      <c r="AT272" s="102" t="s">
        <v>136</v>
      </c>
      <c r="AU272" s="102" t="s">
        <v>141</v>
      </c>
      <c r="AY272" s="12" t="s">
        <v>132</v>
      </c>
      <c r="BE272" s="157" t="n">
        <f aca="false">IF($N$272="základní",$J$272,0)</f>
        <v>0</v>
      </c>
      <c r="BF272" s="157" t="n">
        <f aca="false">IF($N$272="snížená",$J$272,0)</f>
        <v>0</v>
      </c>
      <c r="BG272" s="157" t="n">
        <f aca="false">IF($N$272="zákl. přenesená",$J$272,0)</f>
        <v>0</v>
      </c>
      <c r="BH272" s="157" t="n">
        <f aca="false">IF($N$272="sníž. přenesená",$J$272,0)</f>
        <v>0</v>
      </c>
      <c r="BI272" s="157" t="n">
        <f aca="false">IF($N$272="nulová",$J$272,0)</f>
        <v>0</v>
      </c>
      <c r="BJ272" s="102" t="s">
        <v>23</v>
      </c>
      <c r="BK272" s="157" t="n">
        <f aca="false">ROUND($I$272*$H$272,2)</f>
        <v>0</v>
      </c>
      <c r="BL272" s="102" t="s">
        <v>140</v>
      </c>
      <c r="BM272" s="102" t="s">
        <v>353</v>
      </c>
    </row>
    <row r="273" s="12" customFormat="true" ht="16.5" hidden="false" customHeight="true" outlineLevel="0" collapsed="false">
      <c r="B273" s="34"/>
      <c r="D273" s="158" t="s">
        <v>142</v>
      </c>
      <c r="F273" s="159" t="s">
        <v>166</v>
      </c>
      <c r="L273" s="34"/>
      <c r="M273" s="160"/>
      <c r="T273" s="67"/>
      <c r="AT273" s="12" t="s">
        <v>142</v>
      </c>
      <c r="AU273" s="12" t="s">
        <v>141</v>
      </c>
    </row>
    <row r="274" s="12" customFormat="true" ht="15.75" hidden="false" customHeight="true" outlineLevel="0" collapsed="false">
      <c r="B274" s="34"/>
      <c r="C274" s="146" t="s">
        <v>354</v>
      </c>
      <c r="D274" s="146" t="s">
        <v>136</v>
      </c>
      <c r="E274" s="147" t="s">
        <v>355</v>
      </c>
      <c r="F274" s="148" t="s">
        <v>356</v>
      </c>
      <c r="G274" s="149" t="s">
        <v>145</v>
      </c>
      <c r="H274" s="150" t="n">
        <v>16.44</v>
      </c>
      <c r="I274" s="151"/>
      <c r="J274" s="152" t="n">
        <f aca="false">ROUND($I$274*$H$274,2)</f>
        <v>0</v>
      </c>
      <c r="K274" s="148"/>
      <c r="L274" s="34"/>
      <c r="M274" s="153"/>
      <c r="N274" s="154" t="s">
        <v>44</v>
      </c>
      <c r="Q274" s="155" t="n">
        <v>0</v>
      </c>
      <c r="R274" s="155" t="n">
        <f aca="false">$Q$274*$H$274</f>
        <v>0</v>
      </c>
      <c r="S274" s="155" t="n">
        <v>0</v>
      </c>
      <c r="T274" s="156" t="n">
        <f aca="false">$S$274*$H$274</f>
        <v>0</v>
      </c>
      <c r="AR274" s="102" t="s">
        <v>140</v>
      </c>
      <c r="AT274" s="102" t="s">
        <v>136</v>
      </c>
      <c r="AU274" s="102" t="s">
        <v>141</v>
      </c>
      <c r="AY274" s="12" t="s">
        <v>132</v>
      </c>
      <c r="BE274" s="157" t="n">
        <f aca="false">IF($N$274="základní",$J$274,0)</f>
        <v>0</v>
      </c>
      <c r="BF274" s="157" t="n">
        <f aca="false">IF($N$274="snížená",$J$274,0)</f>
        <v>0</v>
      </c>
      <c r="BG274" s="157" t="n">
        <f aca="false">IF($N$274="zákl. přenesená",$J$274,0)</f>
        <v>0</v>
      </c>
      <c r="BH274" s="157" t="n">
        <f aca="false">IF($N$274="sníž. přenesená",$J$274,0)</f>
        <v>0</v>
      </c>
      <c r="BI274" s="157" t="n">
        <f aca="false">IF($N$274="nulová",$J$274,0)</f>
        <v>0</v>
      </c>
      <c r="BJ274" s="102" t="s">
        <v>23</v>
      </c>
      <c r="BK274" s="157" t="n">
        <f aca="false">ROUND($I$274*$H$274,2)</f>
        <v>0</v>
      </c>
      <c r="BL274" s="102" t="s">
        <v>140</v>
      </c>
      <c r="BM274" s="102" t="s">
        <v>354</v>
      </c>
    </row>
    <row r="275" s="12" customFormat="true" ht="16.5" hidden="false" customHeight="true" outlineLevel="0" collapsed="false">
      <c r="B275" s="34"/>
      <c r="D275" s="158" t="s">
        <v>142</v>
      </c>
      <c r="F275" s="159" t="s">
        <v>356</v>
      </c>
      <c r="L275" s="34"/>
      <c r="M275" s="160"/>
      <c r="T275" s="67"/>
      <c r="AT275" s="12" t="s">
        <v>142</v>
      </c>
      <c r="AU275" s="12" t="s">
        <v>141</v>
      </c>
    </row>
    <row r="276" s="12" customFormat="true" ht="15.75" hidden="false" customHeight="true" outlineLevel="0" collapsed="false">
      <c r="B276" s="34"/>
      <c r="C276" s="146" t="s">
        <v>357</v>
      </c>
      <c r="D276" s="146" t="s">
        <v>136</v>
      </c>
      <c r="E276" s="147" t="s">
        <v>148</v>
      </c>
      <c r="F276" s="148" t="s">
        <v>149</v>
      </c>
      <c r="G276" s="149" t="s">
        <v>145</v>
      </c>
      <c r="H276" s="150" t="n">
        <v>16.44</v>
      </c>
      <c r="I276" s="151"/>
      <c r="J276" s="152" t="n">
        <f aca="false">ROUND($I$276*$H$276,2)</f>
        <v>0</v>
      </c>
      <c r="K276" s="148"/>
      <c r="L276" s="34"/>
      <c r="M276" s="153"/>
      <c r="N276" s="154" t="s">
        <v>44</v>
      </c>
      <c r="Q276" s="155" t="n">
        <v>0</v>
      </c>
      <c r="R276" s="155" t="n">
        <f aca="false">$Q$276*$H$276</f>
        <v>0</v>
      </c>
      <c r="S276" s="155" t="n">
        <v>0</v>
      </c>
      <c r="T276" s="156" t="n">
        <f aca="false">$S$276*$H$276</f>
        <v>0</v>
      </c>
      <c r="AR276" s="102" t="s">
        <v>140</v>
      </c>
      <c r="AT276" s="102" t="s">
        <v>136</v>
      </c>
      <c r="AU276" s="102" t="s">
        <v>141</v>
      </c>
      <c r="AY276" s="12" t="s">
        <v>132</v>
      </c>
      <c r="BE276" s="157" t="n">
        <f aca="false">IF($N$276="základní",$J$276,0)</f>
        <v>0</v>
      </c>
      <c r="BF276" s="157" t="n">
        <f aca="false">IF($N$276="snížená",$J$276,0)</f>
        <v>0</v>
      </c>
      <c r="BG276" s="157" t="n">
        <f aca="false">IF($N$276="zákl. přenesená",$J$276,0)</f>
        <v>0</v>
      </c>
      <c r="BH276" s="157" t="n">
        <f aca="false">IF($N$276="sníž. přenesená",$J$276,0)</f>
        <v>0</v>
      </c>
      <c r="BI276" s="157" t="n">
        <f aca="false">IF($N$276="nulová",$J$276,0)</f>
        <v>0</v>
      </c>
      <c r="BJ276" s="102" t="s">
        <v>23</v>
      </c>
      <c r="BK276" s="157" t="n">
        <f aca="false">ROUND($I$276*$H$276,2)</f>
        <v>0</v>
      </c>
      <c r="BL276" s="102" t="s">
        <v>140</v>
      </c>
      <c r="BM276" s="102" t="s">
        <v>357</v>
      </c>
    </row>
    <row r="277" s="12" customFormat="true" ht="16.5" hidden="false" customHeight="true" outlineLevel="0" collapsed="false">
      <c r="B277" s="34"/>
      <c r="D277" s="158" t="s">
        <v>142</v>
      </c>
      <c r="F277" s="159" t="s">
        <v>149</v>
      </c>
      <c r="L277" s="34"/>
      <c r="M277" s="160"/>
      <c r="T277" s="67"/>
      <c r="AT277" s="12" t="s">
        <v>142</v>
      </c>
      <c r="AU277" s="12" t="s">
        <v>141</v>
      </c>
    </row>
    <row r="278" s="12" customFormat="true" ht="15.75" hidden="false" customHeight="true" outlineLevel="0" collapsed="false">
      <c r="B278" s="34"/>
      <c r="C278" s="146" t="s">
        <v>358</v>
      </c>
      <c r="D278" s="146" t="s">
        <v>136</v>
      </c>
      <c r="E278" s="147" t="s">
        <v>157</v>
      </c>
      <c r="F278" s="148" t="s">
        <v>158</v>
      </c>
      <c r="G278" s="149" t="s">
        <v>145</v>
      </c>
      <c r="H278" s="150" t="n">
        <v>16.44</v>
      </c>
      <c r="I278" s="151"/>
      <c r="J278" s="152" t="n">
        <f aca="false">ROUND($I$278*$H$278,2)</f>
        <v>0</v>
      </c>
      <c r="K278" s="148"/>
      <c r="L278" s="34"/>
      <c r="M278" s="153"/>
      <c r="N278" s="154" t="s">
        <v>44</v>
      </c>
      <c r="Q278" s="155" t="n">
        <v>0</v>
      </c>
      <c r="R278" s="155" t="n">
        <f aca="false">$Q$278*$H$278</f>
        <v>0</v>
      </c>
      <c r="S278" s="155" t="n">
        <v>0</v>
      </c>
      <c r="T278" s="156" t="n">
        <f aca="false">$S$278*$H$278</f>
        <v>0</v>
      </c>
      <c r="AR278" s="102" t="s">
        <v>140</v>
      </c>
      <c r="AT278" s="102" t="s">
        <v>136</v>
      </c>
      <c r="AU278" s="102" t="s">
        <v>141</v>
      </c>
      <c r="AY278" s="12" t="s">
        <v>132</v>
      </c>
      <c r="BE278" s="157" t="n">
        <f aca="false">IF($N$278="základní",$J$278,0)</f>
        <v>0</v>
      </c>
      <c r="BF278" s="157" t="n">
        <f aca="false">IF($N$278="snížená",$J$278,0)</f>
        <v>0</v>
      </c>
      <c r="BG278" s="157" t="n">
        <f aca="false">IF($N$278="zákl. přenesená",$J$278,0)</f>
        <v>0</v>
      </c>
      <c r="BH278" s="157" t="n">
        <f aca="false">IF($N$278="sníž. přenesená",$J$278,0)</f>
        <v>0</v>
      </c>
      <c r="BI278" s="157" t="n">
        <f aca="false">IF($N$278="nulová",$J$278,0)</f>
        <v>0</v>
      </c>
      <c r="BJ278" s="102" t="s">
        <v>23</v>
      </c>
      <c r="BK278" s="157" t="n">
        <f aca="false">ROUND($I$278*$H$278,2)</f>
        <v>0</v>
      </c>
      <c r="BL278" s="102" t="s">
        <v>140</v>
      </c>
      <c r="BM278" s="102" t="s">
        <v>358</v>
      </c>
    </row>
    <row r="279" s="12" customFormat="true" ht="16.5" hidden="false" customHeight="true" outlineLevel="0" collapsed="false">
      <c r="B279" s="34"/>
      <c r="D279" s="158" t="s">
        <v>142</v>
      </c>
      <c r="F279" s="159" t="s">
        <v>158</v>
      </c>
      <c r="L279" s="34"/>
      <c r="M279" s="160"/>
      <c r="T279" s="67"/>
      <c r="AT279" s="12" t="s">
        <v>142</v>
      </c>
      <c r="AU279" s="12" t="s">
        <v>141</v>
      </c>
    </row>
    <row r="280" s="12" customFormat="true" ht="15.75" hidden="false" customHeight="true" outlineLevel="0" collapsed="false">
      <c r="B280" s="34"/>
      <c r="C280" s="146" t="s">
        <v>359</v>
      </c>
      <c r="D280" s="146" t="s">
        <v>136</v>
      </c>
      <c r="E280" s="147" t="s">
        <v>160</v>
      </c>
      <c r="F280" s="148" t="s">
        <v>161</v>
      </c>
      <c r="G280" s="149" t="s">
        <v>145</v>
      </c>
      <c r="H280" s="150" t="n">
        <v>16.44</v>
      </c>
      <c r="I280" s="151"/>
      <c r="J280" s="152" t="n">
        <f aca="false">ROUND($I$280*$H$280,2)</f>
        <v>0</v>
      </c>
      <c r="K280" s="148"/>
      <c r="L280" s="34"/>
      <c r="M280" s="153"/>
      <c r="N280" s="154" t="s">
        <v>44</v>
      </c>
      <c r="Q280" s="155" t="n">
        <v>0</v>
      </c>
      <c r="R280" s="155" t="n">
        <f aca="false">$Q$280*$H$280</f>
        <v>0</v>
      </c>
      <c r="S280" s="155" t="n">
        <v>0</v>
      </c>
      <c r="T280" s="156" t="n">
        <f aca="false">$S$280*$H$280</f>
        <v>0</v>
      </c>
      <c r="AR280" s="102" t="s">
        <v>140</v>
      </c>
      <c r="AT280" s="102" t="s">
        <v>136</v>
      </c>
      <c r="AU280" s="102" t="s">
        <v>141</v>
      </c>
      <c r="AY280" s="12" t="s">
        <v>132</v>
      </c>
      <c r="BE280" s="157" t="n">
        <f aca="false">IF($N$280="základní",$J$280,0)</f>
        <v>0</v>
      </c>
      <c r="BF280" s="157" t="n">
        <f aca="false">IF($N$280="snížená",$J$280,0)</f>
        <v>0</v>
      </c>
      <c r="BG280" s="157" t="n">
        <f aca="false">IF($N$280="zákl. přenesená",$J$280,0)</f>
        <v>0</v>
      </c>
      <c r="BH280" s="157" t="n">
        <f aca="false">IF($N$280="sníž. přenesená",$J$280,0)</f>
        <v>0</v>
      </c>
      <c r="BI280" s="157" t="n">
        <f aca="false">IF($N$280="nulová",$J$280,0)</f>
        <v>0</v>
      </c>
      <c r="BJ280" s="102" t="s">
        <v>23</v>
      </c>
      <c r="BK280" s="157" t="n">
        <f aca="false">ROUND($I$280*$H$280,2)</f>
        <v>0</v>
      </c>
      <c r="BL280" s="102" t="s">
        <v>140</v>
      </c>
      <c r="BM280" s="102" t="s">
        <v>359</v>
      </c>
    </row>
    <row r="281" s="12" customFormat="true" ht="16.5" hidden="false" customHeight="true" outlineLevel="0" collapsed="false">
      <c r="B281" s="34"/>
      <c r="D281" s="158" t="s">
        <v>142</v>
      </c>
      <c r="F281" s="159" t="s">
        <v>161</v>
      </c>
      <c r="L281" s="34"/>
      <c r="M281" s="160"/>
      <c r="T281" s="67"/>
      <c r="AT281" s="12" t="s">
        <v>142</v>
      </c>
      <c r="AU281" s="12" t="s">
        <v>141</v>
      </c>
    </row>
    <row r="282" s="12" customFormat="true" ht="15.75" hidden="false" customHeight="true" outlineLevel="0" collapsed="false">
      <c r="B282" s="34"/>
      <c r="C282" s="146" t="s">
        <v>360</v>
      </c>
      <c r="D282" s="146" t="s">
        <v>136</v>
      </c>
      <c r="E282" s="147" t="s">
        <v>169</v>
      </c>
      <c r="F282" s="148" t="s">
        <v>170</v>
      </c>
      <c r="G282" s="149" t="s">
        <v>139</v>
      </c>
      <c r="H282" s="150" t="n">
        <v>252</v>
      </c>
      <c r="I282" s="151"/>
      <c r="J282" s="152" t="n">
        <f aca="false">ROUND($I$282*$H$282,2)</f>
        <v>0</v>
      </c>
      <c r="K282" s="148"/>
      <c r="L282" s="34"/>
      <c r="M282" s="153"/>
      <c r="N282" s="154" t="s">
        <v>44</v>
      </c>
      <c r="Q282" s="155" t="n">
        <v>0</v>
      </c>
      <c r="R282" s="155" t="n">
        <f aca="false">$Q$282*$H$282</f>
        <v>0</v>
      </c>
      <c r="S282" s="155" t="n">
        <v>0</v>
      </c>
      <c r="T282" s="156" t="n">
        <f aca="false">$S$282*$H$282</f>
        <v>0</v>
      </c>
      <c r="AR282" s="102" t="s">
        <v>140</v>
      </c>
      <c r="AT282" s="102" t="s">
        <v>136</v>
      </c>
      <c r="AU282" s="102" t="s">
        <v>141</v>
      </c>
      <c r="AY282" s="12" t="s">
        <v>132</v>
      </c>
      <c r="BE282" s="157" t="n">
        <f aca="false">IF($N$282="základní",$J$282,0)</f>
        <v>0</v>
      </c>
      <c r="BF282" s="157" t="n">
        <f aca="false">IF($N$282="snížená",$J$282,0)</f>
        <v>0</v>
      </c>
      <c r="BG282" s="157" t="n">
        <f aca="false">IF($N$282="zákl. přenesená",$J$282,0)</f>
        <v>0</v>
      </c>
      <c r="BH282" s="157" t="n">
        <f aca="false">IF($N$282="sníž. přenesená",$J$282,0)</f>
        <v>0</v>
      </c>
      <c r="BI282" s="157" t="n">
        <f aca="false">IF($N$282="nulová",$J$282,0)</f>
        <v>0</v>
      </c>
      <c r="BJ282" s="102" t="s">
        <v>23</v>
      </c>
      <c r="BK282" s="157" t="n">
        <f aca="false">ROUND($I$282*$H$282,2)</f>
        <v>0</v>
      </c>
      <c r="BL282" s="102" t="s">
        <v>140</v>
      </c>
      <c r="BM282" s="102" t="s">
        <v>360</v>
      </c>
    </row>
    <row r="283" s="12" customFormat="true" ht="16.5" hidden="false" customHeight="true" outlineLevel="0" collapsed="false">
      <c r="B283" s="34"/>
      <c r="D283" s="158" t="s">
        <v>142</v>
      </c>
      <c r="F283" s="159" t="s">
        <v>170</v>
      </c>
      <c r="L283" s="34"/>
      <c r="M283" s="160"/>
      <c r="T283" s="67"/>
      <c r="AT283" s="12" t="s">
        <v>142</v>
      </c>
      <c r="AU283" s="12" t="s">
        <v>141</v>
      </c>
    </row>
    <row r="284" s="12" customFormat="true" ht="15.75" hidden="false" customHeight="true" outlineLevel="0" collapsed="false">
      <c r="B284" s="34"/>
      <c r="C284" s="146" t="s">
        <v>361</v>
      </c>
      <c r="D284" s="146" t="s">
        <v>136</v>
      </c>
      <c r="E284" s="147" t="s">
        <v>172</v>
      </c>
      <c r="F284" s="148" t="s">
        <v>173</v>
      </c>
      <c r="G284" s="149" t="s">
        <v>139</v>
      </c>
      <c r="H284" s="150" t="n">
        <v>252</v>
      </c>
      <c r="I284" s="151"/>
      <c r="J284" s="152" t="n">
        <f aca="false">ROUND($I$284*$H$284,2)</f>
        <v>0</v>
      </c>
      <c r="K284" s="148"/>
      <c r="L284" s="34"/>
      <c r="M284" s="153"/>
      <c r="N284" s="154" t="s">
        <v>44</v>
      </c>
      <c r="Q284" s="155" t="n">
        <v>0</v>
      </c>
      <c r="R284" s="155" t="n">
        <f aca="false">$Q$284*$H$284</f>
        <v>0</v>
      </c>
      <c r="S284" s="155" t="n">
        <v>0</v>
      </c>
      <c r="T284" s="156" t="n">
        <f aca="false">$S$284*$H$284</f>
        <v>0</v>
      </c>
      <c r="AR284" s="102" t="s">
        <v>140</v>
      </c>
      <c r="AT284" s="102" t="s">
        <v>136</v>
      </c>
      <c r="AU284" s="102" t="s">
        <v>141</v>
      </c>
      <c r="AY284" s="12" t="s">
        <v>132</v>
      </c>
      <c r="BE284" s="157" t="n">
        <f aca="false">IF($N$284="základní",$J$284,0)</f>
        <v>0</v>
      </c>
      <c r="BF284" s="157" t="n">
        <f aca="false">IF($N$284="snížená",$J$284,0)</f>
        <v>0</v>
      </c>
      <c r="BG284" s="157" t="n">
        <f aca="false">IF($N$284="zákl. přenesená",$J$284,0)</f>
        <v>0</v>
      </c>
      <c r="BH284" s="157" t="n">
        <f aca="false">IF($N$284="sníž. přenesená",$J$284,0)</f>
        <v>0</v>
      </c>
      <c r="BI284" s="157" t="n">
        <f aca="false">IF($N$284="nulová",$J$284,0)</f>
        <v>0</v>
      </c>
      <c r="BJ284" s="102" t="s">
        <v>23</v>
      </c>
      <c r="BK284" s="157" t="n">
        <f aca="false">ROUND($I$284*$H$284,2)</f>
        <v>0</v>
      </c>
      <c r="BL284" s="102" t="s">
        <v>140</v>
      </c>
      <c r="BM284" s="102" t="s">
        <v>361</v>
      </c>
    </row>
    <row r="285" s="12" customFormat="true" ht="16.5" hidden="false" customHeight="true" outlineLevel="0" collapsed="false">
      <c r="B285" s="34"/>
      <c r="D285" s="158" t="s">
        <v>142</v>
      </c>
      <c r="F285" s="159" t="s">
        <v>173</v>
      </c>
      <c r="L285" s="34"/>
      <c r="M285" s="160"/>
      <c r="T285" s="67"/>
      <c r="AT285" s="12" t="s">
        <v>142</v>
      </c>
      <c r="AU285" s="12" t="s">
        <v>141</v>
      </c>
    </row>
    <row r="286" s="12" customFormat="true" ht="15.75" hidden="false" customHeight="true" outlineLevel="0" collapsed="false">
      <c r="B286" s="34"/>
      <c r="C286" s="146" t="s">
        <v>362</v>
      </c>
      <c r="D286" s="146" t="s">
        <v>136</v>
      </c>
      <c r="E286" s="147" t="s">
        <v>363</v>
      </c>
      <c r="F286" s="148" t="s">
        <v>364</v>
      </c>
      <c r="G286" s="149" t="s">
        <v>139</v>
      </c>
      <c r="H286" s="150" t="n">
        <v>252</v>
      </c>
      <c r="I286" s="151"/>
      <c r="J286" s="152" t="n">
        <f aca="false">ROUND($I$286*$H$286,2)</f>
        <v>0</v>
      </c>
      <c r="K286" s="148"/>
      <c r="L286" s="34"/>
      <c r="M286" s="153"/>
      <c r="N286" s="154" t="s">
        <v>44</v>
      </c>
      <c r="Q286" s="155" t="n">
        <v>0</v>
      </c>
      <c r="R286" s="155" t="n">
        <f aca="false">$Q$286*$H$286</f>
        <v>0</v>
      </c>
      <c r="S286" s="155" t="n">
        <v>0</v>
      </c>
      <c r="T286" s="156" t="n">
        <f aca="false">$S$286*$H$286</f>
        <v>0</v>
      </c>
      <c r="AR286" s="102" t="s">
        <v>140</v>
      </c>
      <c r="AT286" s="102" t="s">
        <v>136</v>
      </c>
      <c r="AU286" s="102" t="s">
        <v>141</v>
      </c>
      <c r="AY286" s="12" t="s">
        <v>132</v>
      </c>
      <c r="BE286" s="157" t="n">
        <f aca="false">IF($N$286="základní",$J$286,0)</f>
        <v>0</v>
      </c>
      <c r="BF286" s="157" t="n">
        <f aca="false">IF($N$286="snížená",$J$286,0)</f>
        <v>0</v>
      </c>
      <c r="BG286" s="157" t="n">
        <f aca="false">IF($N$286="zákl. přenesená",$J$286,0)</f>
        <v>0</v>
      </c>
      <c r="BH286" s="157" t="n">
        <f aca="false">IF($N$286="sníž. přenesená",$J$286,0)</f>
        <v>0</v>
      </c>
      <c r="BI286" s="157" t="n">
        <f aca="false">IF($N$286="nulová",$J$286,0)</f>
        <v>0</v>
      </c>
      <c r="BJ286" s="102" t="s">
        <v>23</v>
      </c>
      <c r="BK286" s="157" t="n">
        <f aca="false">ROUND($I$286*$H$286,2)</f>
        <v>0</v>
      </c>
      <c r="BL286" s="102" t="s">
        <v>140</v>
      </c>
      <c r="BM286" s="102" t="s">
        <v>362</v>
      </c>
    </row>
    <row r="287" s="12" customFormat="true" ht="16.5" hidden="false" customHeight="true" outlineLevel="0" collapsed="false">
      <c r="B287" s="34"/>
      <c r="D287" s="158" t="s">
        <v>142</v>
      </c>
      <c r="F287" s="159" t="s">
        <v>364</v>
      </c>
      <c r="L287" s="34"/>
      <c r="M287" s="160"/>
      <c r="T287" s="67"/>
      <c r="AT287" s="12" t="s">
        <v>142</v>
      </c>
      <c r="AU287" s="12" t="s">
        <v>141</v>
      </c>
    </row>
    <row r="288" s="12" customFormat="true" ht="15.75" hidden="false" customHeight="true" outlineLevel="0" collapsed="false">
      <c r="B288" s="34"/>
      <c r="C288" s="146" t="s">
        <v>365</v>
      </c>
      <c r="D288" s="146" t="s">
        <v>136</v>
      </c>
      <c r="E288" s="147" t="s">
        <v>311</v>
      </c>
      <c r="F288" s="148" t="s">
        <v>312</v>
      </c>
      <c r="G288" s="149" t="s">
        <v>180</v>
      </c>
      <c r="H288" s="150" t="n">
        <v>73</v>
      </c>
      <c r="I288" s="151"/>
      <c r="J288" s="152" t="n">
        <f aca="false">ROUND($I$288*$H$288,2)</f>
        <v>0</v>
      </c>
      <c r="K288" s="148"/>
      <c r="L288" s="34"/>
      <c r="M288" s="153"/>
      <c r="N288" s="154" t="s">
        <v>44</v>
      </c>
      <c r="Q288" s="155" t="n">
        <v>0</v>
      </c>
      <c r="R288" s="155" t="n">
        <f aca="false">$Q$288*$H$288</f>
        <v>0</v>
      </c>
      <c r="S288" s="155" t="n">
        <v>0</v>
      </c>
      <c r="T288" s="156" t="n">
        <f aca="false">$S$288*$H$288</f>
        <v>0</v>
      </c>
      <c r="AR288" s="102" t="s">
        <v>140</v>
      </c>
      <c r="AT288" s="102" t="s">
        <v>136</v>
      </c>
      <c r="AU288" s="102" t="s">
        <v>141</v>
      </c>
      <c r="AY288" s="12" t="s">
        <v>132</v>
      </c>
      <c r="BE288" s="157" t="n">
        <f aca="false">IF($N$288="základní",$J$288,0)</f>
        <v>0</v>
      </c>
      <c r="BF288" s="157" t="n">
        <f aca="false">IF($N$288="snížená",$J$288,0)</f>
        <v>0</v>
      </c>
      <c r="BG288" s="157" t="n">
        <f aca="false">IF($N$288="zákl. přenesená",$J$288,0)</f>
        <v>0</v>
      </c>
      <c r="BH288" s="157" t="n">
        <f aca="false">IF($N$288="sníž. přenesená",$J$288,0)</f>
        <v>0</v>
      </c>
      <c r="BI288" s="157" t="n">
        <f aca="false">IF($N$288="nulová",$J$288,0)</f>
        <v>0</v>
      </c>
      <c r="BJ288" s="102" t="s">
        <v>23</v>
      </c>
      <c r="BK288" s="157" t="n">
        <f aca="false">ROUND($I$288*$H$288,2)</f>
        <v>0</v>
      </c>
      <c r="BL288" s="102" t="s">
        <v>140</v>
      </c>
      <c r="BM288" s="102" t="s">
        <v>365</v>
      </c>
    </row>
    <row r="289" s="12" customFormat="true" ht="16.5" hidden="false" customHeight="true" outlineLevel="0" collapsed="false">
      <c r="B289" s="34"/>
      <c r="D289" s="158" t="s">
        <v>142</v>
      </c>
      <c r="F289" s="159" t="s">
        <v>312</v>
      </c>
      <c r="L289" s="34"/>
      <c r="M289" s="160"/>
      <c r="T289" s="67"/>
      <c r="AT289" s="12" t="s">
        <v>142</v>
      </c>
      <c r="AU289" s="12" t="s">
        <v>141</v>
      </c>
    </row>
    <row r="290" s="12" customFormat="true" ht="15.75" hidden="false" customHeight="true" outlineLevel="0" collapsed="false">
      <c r="B290" s="34"/>
      <c r="C290" s="146" t="s">
        <v>366</v>
      </c>
      <c r="D290" s="146" t="s">
        <v>136</v>
      </c>
      <c r="E290" s="147" t="s">
        <v>314</v>
      </c>
      <c r="F290" s="148" t="s">
        <v>315</v>
      </c>
      <c r="G290" s="149" t="s">
        <v>145</v>
      </c>
      <c r="H290" s="150" t="n">
        <v>4.9</v>
      </c>
      <c r="I290" s="151"/>
      <c r="J290" s="152" t="n">
        <f aca="false">ROUND($I$290*$H$290,2)</f>
        <v>0</v>
      </c>
      <c r="K290" s="148"/>
      <c r="L290" s="34"/>
      <c r="M290" s="153"/>
      <c r="N290" s="154" t="s">
        <v>44</v>
      </c>
      <c r="Q290" s="155" t="n">
        <v>0</v>
      </c>
      <c r="R290" s="155" t="n">
        <f aca="false">$Q$290*$H$290</f>
        <v>0</v>
      </c>
      <c r="S290" s="155" t="n">
        <v>0</v>
      </c>
      <c r="T290" s="156" t="n">
        <f aca="false">$S$290*$H$290</f>
        <v>0</v>
      </c>
      <c r="AR290" s="102" t="s">
        <v>140</v>
      </c>
      <c r="AT290" s="102" t="s">
        <v>136</v>
      </c>
      <c r="AU290" s="102" t="s">
        <v>141</v>
      </c>
      <c r="AY290" s="12" t="s">
        <v>132</v>
      </c>
      <c r="BE290" s="157" t="n">
        <f aca="false">IF($N$290="základní",$J$290,0)</f>
        <v>0</v>
      </c>
      <c r="BF290" s="157" t="n">
        <f aca="false">IF($N$290="snížená",$J$290,0)</f>
        <v>0</v>
      </c>
      <c r="BG290" s="157" t="n">
        <f aca="false">IF($N$290="zákl. přenesená",$J$290,0)</f>
        <v>0</v>
      </c>
      <c r="BH290" s="157" t="n">
        <f aca="false">IF($N$290="sníž. přenesená",$J$290,0)</f>
        <v>0</v>
      </c>
      <c r="BI290" s="157" t="n">
        <f aca="false">IF($N$290="nulová",$J$290,0)</f>
        <v>0</v>
      </c>
      <c r="BJ290" s="102" t="s">
        <v>23</v>
      </c>
      <c r="BK290" s="157" t="n">
        <f aca="false">ROUND($I$290*$H$290,2)</f>
        <v>0</v>
      </c>
      <c r="BL290" s="102" t="s">
        <v>140</v>
      </c>
      <c r="BM290" s="102" t="s">
        <v>366</v>
      </c>
    </row>
    <row r="291" s="12" customFormat="true" ht="16.5" hidden="false" customHeight="true" outlineLevel="0" collapsed="false">
      <c r="B291" s="34"/>
      <c r="D291" s="158" t="s">
        <v>142</v>
      </c>
      <c r="F291" s="159" t="s">
        <v>315</v>
      </c>
      <c r="L291" s="34"/>
      <c r="M291" s="160"/>
      <c r="T291" s="67"/>
      <c r="AT291" s="12" t="s">
        <v>142</v>
      </c>
      <c r="AU291" s="12" t="s">
        <v>141</v>
      </c>
    </row>
    <row r="292" s="12" customFormat="true" ht="15.75" hidden="false" customHeight="true" outlineLevel="0" collapsed="false">
      <c r="B292" s="34"/>
      <c r="C292" s="146" t="s">
        <v>367</v>
      </c>
      <c r="D292" s="146" t="s">
        <v>136</v>
      </c>
      <c r="E292" s="147" t="s">
        <v>317</v>
      </c>
      <c r="F292" s="148" t="s">
        <v>318</v>
      </c>
      <c r="G292" s="149" t="s">
        <v>188</v>
      </c>
      <c r="H292" s="150" t="n">
        <v>73</v>
      </c>
      <c r="I292" s="151"/>
      <c r="J292" s="152" t="n">
        <f aca="false">ROUND($I$292*$H$292,2)</f>
        <v>0</v>
      </c>
      <c r="K292" s="148"/>
      <c r="L292" s="34"/>
      <c r="M292" s="153"/>
      <c r="N292" s="154" t="s">
        <v>44</v>
      </c>
      <c r="Q292" s="155" t="n">
        <v>0</v>
      </c>
      <c r="R292" s="155" t="n">
        <f aca="false">$Q$292*$H$292</f>
        <v>0</v>
      </c>
      <c r="S292" s="155" t="n">
        <v>0</v>
      </c>
      <c r="T292" s="156" t="n">
        <f aca="false">$S$292*$H$292</f>
        <v>0</v>
      </c>
      <c r="AR292" s="102" t="s">
        <v>140</v>
      </c>
      <c r="AT292" s="102" t="s">
        <v>136</v>
      </c>
      <c r="AU292" s="102" t="s">
        <v>141</v>
      </c>
      <c r="AY292" s="12" t="s">
        <v>132</v>
      </c>
      <c r="BE292" s="157" t="n">
        <f aca="false">IF($N$292="základní",$J$292,0)</f>
        <v>0</v>
      </c>
      <c r="BF292" s="157" t="n">
        <f aca="false">IF($N$292="snížená",$J$292,0)</f>
        <v>0</v>
      </c>
      <c r="BG292" s="157" t="n">
        <f aca="false">IF($N$292="zákl. přenesená",$J$292,0)</f>
        <v>0</v>
      </c>
      <c r="BH292" s="157" t="n">
        <f aca="false">IF($N$292="sníž. přenesená",$J$292,0)</f>
        <v>0</v>
      </c>
      <c r="BI292" s="157" t="n">
        <f aca="false">IF($N$292="nulová",$J$292,0)</f>
        <v>0</v>
      </c>
      <c r="BJ292" s="102" t="s">
        <v>23</v>
      </c>
      <c r="BK292" s="157" t="n">
        <f aca="false">ROUND($I$292*$H$292,2)</f>
        <v>0</v>
      </c>
      <c r="BL292" s="102" t="s">
        <v>140</v>
      </c>
      <c r="BM292" s="102" t="s">
        <v>367</v>
      </c>
    </row>
    <row r="293" s="12" customFormat="true" ht="16.5" hidden="false" customHeight="true" outlineLevel="0" collapsed="false">
      <c r="B293" s="34"/>
      <c r="D293" s="158" t="s">
        <v>142</v>
      </c>
      <c r="F293" s="159" t="s">
        <v>318</v>
      </c>
      <c r="L293" s="34"/>
      <c r="M293" s="160"/>
      <c r="T293" s="67"/>
      <c r="AT293" s="12" t="s">
        <v>142</v>
      </c>
      <c r="AU293" s="12" t="s">
        <v>141</v>
      </c>
    </row>
    <row r="294" s="12" customFormat="true" ht="15.75" hidden="false" customHeight="true" outlineLevel="0" collapsed="false">
      <c r="B294" s="34"/>
      <c r="C294" s="146" t="s">
        <v>368</v>
      </c>
      <c r="D294" s="146" t="s">
        <v>136</v>
      </c>
      <c r="E294" s="147" t="s">
        <v>369</v>
      </c>
      <c r="F294" s="148" t="s">
        <v>370</v>
      </c>
      <c r="G294" s="149" t="s">
        <v>139</v>
      </c>
      <c r="H294" s="150" t="n">
        <v>252</v>
      </c>
      <c r="I294" s="151"/>
      <c r="J294" s="152" t="n">
        <f aca="false">ROUND($I$294*$H$294,2)</f>
        <v>0</v>
      </c>
      <c r="K294" s="148"/>
      <c r="L294" s="34"/>
      <c r="M294" s="153"/>
      <c r="N294" s="154" t="s">
        <v>44</v>
      </c>
      <c r="Q294" s="155" t="n">
        <v>0</v>
      </c>
      <c r="R294" s="155" t="n">
        <f aca="false">$Q$294*$H$294</f>
        <v>0</v>
      </c>
      <c r="S294" s="155" t="n">
        <v>0</v>
      </c>
      <c r="T294" s="156" t="n">
        <f aca="false">$S$294*$H$294</f>
        <v>0</v>
      </c>
      <c r="AR294" s="102" t="s">
        <v>140</v>
      </c>
      <c r="AT294" s="102" t="s">
        <v>136</v>
      </c>
      <c r="AU294" s="102" t="s">
        <v>141</v>
      </c>
      <c r="AY294" s="12" t="s">
        <v>132</v>
      </c>
      <c r="BE294" s="157" t="n">
        <f aca="false">IF($N$294="základní",$J$294,0)</f>
        <v>0</v>
      </c>
      <c r="BF294" s="157" t="n">
        <f aca="false">IF($N$294="snížená",$J$294,0)</f>
        <v>0</v>
      </c>
      <c r="BG294" s="157" t="n">
        <f aca="false">IF($N$294="zákl. přenesená",$J$294,0)</f>
        <v>0</v>
      </c>
      <c r="BH294" s="157" t="n">
        <f aca="false">IF($N$294="sníž. přenesená",$J$294,0)</f>
        <v>0</v>
      </c>
      <c r="BI294" s="157" t="n">
        <f aca="false">IF($N$294="nulová",$J$294,0)</f>
        <v>0</v>
      </c>
      <c r="BJ294" s="102" t="s">
        <v>23</v>
      </c>
      <c r="BK294" s="157" t="n">
        <f aca="false">ROUND($I$294*$H$294,2)</f>
        <v>0</v>
      </c>
      <c r="BL294" s="102" t="s">
        <v>140</v>
      </c>
      <c r="BM294" s="102" t="s">
        <v>368</v>
      </c>
    </row>
    <row r="295" s="12" customFormat="true" ht="16.5" hidden="false" customHeight="true" outlineLevel="0" collapsed="false">
      <c r="B295" s="34"/>
      <c r="D295" s="158" t="s">
        <v>142</v>
      </c>
      <c r="F295" s="159" t="s">
        <v>370</v>
      </c>
      <c r="L295" s="34"/>
      <c r="M295" s="160"/>
      <c r="T295" s="67"/>
      <c r="AT295" s="12" t="s">
        <v>142</v>
      </c>
      <c r="AU295" s="12" t="s">
        <v>141</v>
      </c>
    </row>
    <row r="296" s="12" customFormat="true" ht="15.75" hidden="false" customHeight="true" outlineLevel="0" collapsed="false">
      <c r="B296" s="34"/>
      <c r="C296" s="146" t="s">
        <v>371</v>
      </c>
      <c r="D296" s="146" t="s">
        <v>136</v>
      </c>
      <c r="E296" s="147" t="s">
        <v>372</v>
      </c>
      <c r="F296" s="148" t="s">
        <v>373</v>
      </c>
      <c r="G296" s="149" t="s">
        <v>139</v>
      </c>
      <c r="H296" s="150" t="n">
        <v>252</v>
      </c>
      <c r="I296" s="151"/>
      <c r="J296" s="152" t="n">
        <f aca="false">ROUND($I$296*$H$296,2)</f>
        <v>0</v>
      </c>
      <c r="K296" s="148"/>
      <c r="L296" s="34"/>
      <c r="M296" s="153"/>
      <c r="N296" s="154" t="s">
        <v>44</v>
      </c>
      <c r="Q296" s="155" t="n">
        <v>0</v>
      </c>
      <c r="R296" s="155" t="n">
        <f aca="false">$Q$296*$H$296</f>
        <v>0</v>
      </c>
      <c r="S296" s="155" t="n">
        <v>0</v>
      </c>
      <c r="T296" s="156" t="n">
        <f aca="false">$S$296*$H$296</f>
        <v>0</v>
      </c>
      <c r="AR296" s="102" t="s">
        <v>140</v>
      </c>
      <c r="AT296" s="102" t="s">
        <v>136</v>
      </c>
      <c r="AU296" s="102" t="s">
        <v>141</v>
      </c>
      <c r="AY296" s="12" t="s">
        <v>132</v>
      </c>
      <c r="BE296" s="157" t="n">
        <f aca="false">IF($N$296="základní",$J$296,0)</f>
        <v>0</v>
      </c>
      <c r="BF296" s="157" t="n">
        <f aca="false">IF($N$296="snížená",$J$296,0)</f>
        <v>0</v>
      </c>
      <c r="BG296" s="157" t="n">
        <f aca="false">IF($N$296="zákl. přenesená",$J$296,0)</f>
        <v>0</v>
      </c>
      <c r="BH296" s="157" t="n">
        <f aca="false">IF($N$296="sníž. přenesená",$J$296,0)</f>
        <v>0</v>
      </c>
      <c r="BI296" s="157" t="n">
        <f aca="false">IF($N$296="nulová",$J$296,0)</f>
        <v>0</v>
      </c>
      <c r="BJ296" s="102" t="s">
        <v>23</v>
      </c>
      <c r="BK296" s="157" t="n">
        <f aca="false">ROUND($I$296*$H$296,2)</f>
        <v>0</v>
      </c>
      <c r="BL296" s="102" t="s">
        <v>140</v>
      </c>
      <c r="BM296" s="102" t="s">
        <v>371</v>
      </c>
    </row>
    <row r="297" s="12" customFormat="true" ht="16.5" hidden="false" customHeight="true" outlineLevel="0" collapsed="false">
      <c r="B297" s="34"/>
      <c r="D297" s="158" t="s">
        <v>142</v>
      </c>
      <c r="F297" s="159" t="s">
        <v>373</v>
      </c>
      <c r="L297" s="34"/>
      <c r="M297" s="160"/>
      <c r="T297" s="67"/>
      <c r="AT297" s="12" t="s">
        <v>142</v>
      </c>
      <c r="AU297" s="12" t="s">
        <v>141</v>
      </c>
    </row>
    <row r="298" s="12" customFormat="true" ht="15.75" hidden="false" customHeight="true" outlineLevel="0" collapsed="false">
      <c r="B298" s="34"/>
      <c r="C298" s="146" t="s">
        <v>374</v>
      </c>
      <c r="D298" s="146" t="s">
        <v>136</v>
      </c>
      <c r="E298" s="147" t="s">
        <v>181</v>
      </c>
      <c r="F298" s="148" t="s">
        <v>182</v>
      </c>
      <c r="G298" s="149" t="s">
        <v>183</v>
      </c>
      <c r="H298" s="150" t="n">
        <v>246.564</v>
      </c>
      <c r="I298" s="151"/>
      <c r="J298" s="152" t="n">
        <f aca="false">ROUND($I$298*$H$298,2)</f>
        <v>0</v>
      </c>
      <c r="K298" s="148"/>
      <c r="L298" s="34"/>
      <c r="M298" s="153"/>
      <c r="N298" s="154" t="s">
        <v>44</v>
      </c>
      <c r="Q298" s="155" t="n">
        <v>0</v>
      </c>
      <c r="R298" s="155" t="n">
        <f aca="false">$Q$298*$H$298</f>
        <v>0</v>
      </c>
      <c r="S298" s="155" t="n">
        <v>0</v>
      </c>
      <c r="T298" s="156" t="n">
        <f aca="false">$S$298*$H$298</f>
        <v>0</v>
      </c>
      <c r="AR298" s="102" t="s">
        <v>140</v>
      </c>
      <c r="AT298" s="102" t="s">
        <v>136</v>
      </c>
      <c r="AU298" s="102" t="s">
        <v>141</v>
      </c>
      <c r="AY298" s="12" t="s">
        <v>132</v>
      </c>
      <c r="BE298" s="157" t="n">
        <f aca="false">IF($N$298="základní",$J$298,0)</f>
        <v>0</v>
      </c>
      <c r="BF298" s="157" t="n">
        <f aca="false">IF($N$298="snížená",$J$298,0)</f>
        <v>0</v>
      </c>
      <c r="BG298" s="157" t="n">
        <f aca="false">IF($N$298="zákl. přenesená",$J$298,0)</f>
        <v>0</v>
      </c>
      <c r="BH298" s="157" t="n">
        <f aca="false">IF($N$298="sníž. přenesená",$J$298,0)</f>
        <v>0</v>
      </c>
      <c r="BI298" s="157" t="n">
        <f aca="false">IF($N$298="nulová",$J$298,0)</f>
        <v>0</v>
      </c>
      <c r="BJ298" s="102" t="s">
        <v>23</v>
      </c>
      <c r="BK298" s="157" t="n">
        <f aca="false">ROUND($I$298*$H$298,2)</f>
        <v>0</v>
      </c>
      <c r="BL298" s="102" t="s">
        <v>140</v>
      </c>
      <c r="BM298" s="102" t="s">
        <v>374</v>
      </c>
    </row>
    <row r="299" s="12" customFormat="true" ht="16.5" hidden="false" customHeight="true" outlineLevel="0" collapsed="false">
      <c r="B299" s="34"/>
      <c r="D299" s="158" t="s">
        <v>142</v>
      </c>
      <c r="F299" s="159" t="s">
        <v>182</v>
      </c>
      <c r="L299" s="34"/>
      <c r="M299" s="160"/>
      <c r="T299" s="67"/>
      <c r="AT299" s="12" t="s">
        <v>142</v>
      </c>
      <c r="AU299" s="12" t="s">
        <v>141</v>
      </c>
    </row>
    <row r="300" s="135" customFormat="true" ht="30.75" hidden="false" customHeight="true" outlineLevel="0" collapsed="false">
      <c r="B300" s="136"/>
      <c r="D300" s="137" t="s">
        <v>72</v>
      </c>
      <c r="E300" s="144" t="s">
        <v>375</v>
      </c>
      <c r="F300" s="144" t="s">
        <v>376</v>
      </c>
      <c r="J300" s="145" t="n">
        <f aca="false">$BK$300</f>
        <v>0</v>
      </c>
      <c r="L300" s="136"/>
      <c r="M300" s="140"/>
      <c r="P300" s="141" t="n">
        <f aca="false">SUM($P$301:$P$334)</f>
        <v>0</v>
      </c>
      <c r="R300" s="141" t="n">
        <f aca="false">SUM($R$301:$R$334)</f>
        <v>0</v>
      </c>
      <c r="T300" s="142" t="n">
        <f aca="false">SUM($T$301:$T$334)</f>
        <v>0</v>
      </c>
      <c r="AR300" s="137" t="s">
        <v>23</v>
      </c>
      <c r="AT300" s="137" t="s">
        <v>72</v>
      </c>
      <c r="AU300" s="137" t="s">
        <v>23</v>
      </c>
      <c r="AY300" s="137" t="s">
        <v>132</v>
      </c>
      <c r="BK300" s="143" t="n">
        <f aca="false">SUM($BK$301:$BK$334)</f>
        <v>0</v>
      </c>
    </row>
    <row r="301" s="12" customFormat="true" ht="15.75" hidden="false" customHeight="true" outlineLevel="0" collapsed="false">
      <c r="B301" s="34"/>
      <c r="C301" s="146" t="s">
        <v>377</v>
      </c>
      <c r="D301" s="146" t="s">
        <v>136</v>
      </c>
      <c r="E301" s="147" t="s">
        <v>336</v>
      </c>
      <c r="F301" s="148" t="s">
        <v>337</v>
      </c>
      <c r="G301" s="149" t="s">
        <v>139</v>
      </c>
      <c r="H301" s="150" t="n">
        <v>81</v>
      </c>
      <c r="I301" s="151"/>
      <c r="J301" s="152" t="n">
        <f aca="false">ROUND($I$301*$H$301,2)</f>
        <v>0</v>
      </c>
      <c r="K301" s="148"/>
      <c r="L301" s="34"/>
      <c r="M301" s="153"/>
      <c r="N301" s="154" t="s">
        <v>44</v>
      </c>
      <c r="Q301" s="155" t="n">
        <v>0</v>
      </c>
      <c r="R301" s="155" t="n">
        <f aca="false">$Q$301*$H$301</f>
        <v>0</v>
      </c>
      <c r="S301" s="155" t="n">
        <v>0</v>
      </c>
      <c r="T301" s="156" t="n">
        <f aca="false">$S$301*$H$301</f>
        <v>0</v>
      </c>
      <c r="AR301" s="102" t="s">
        <v>140</v>
      </c>
      <c r="AT301" s="102" t="s">
        <v>136</v>
      </c>
      <c r="AU301" s="102" t="s">
        <v>82</v>
      </c>
      <c r="AY301" s="12" t="s">
        <v>132</v>
      </c>
      <c r="BE301" s="157" t="n">
        <f aca="false">IF($N$301="základní",$J$301,0)</f>
        <v>0</v>
      </c>
      <c r="BF301" s="157" t="n">
        <f aca="false">IF($N$301="snížená",$J$301,0)</f>
        <v>0</v>
      </c>
      <c r="BG301" s="157" t="n">
        <f aca="false">IF($N$301="zákl. přenesená",$J$301,0)</f>
        <v>0</v>
      </c>
      <c r="BH301" s="157" t="n">
        <f aca="false">IF($N$301="sníž. přenesená",$J$301,0)</f>
        <v>0</v>
      </c>
      <c r="BI301" s="157" t="n">
        <f aca="false">IF($N$301="nulová",$J$301,0)</f>
        <v>0</v>
      </c>
      <c r="BJ301" s="102" t="s">
        <v>23</v>
      </c>
      <c r="BK301" s="157" t="n">
        <f aca="false">ROUND($I$301*$H$301,2)</f>
        <v>0</v>
      </c>
      <c r="BL301" s="102" t="s">
        <v>140</v>
      </c>
      <c r="BM301" s="102" t="s">
        <v>377</v>
      </c>
    </row>
    <row r="302" s="12" customFormat="true" ht="16.5" hidden="false" customHeight="true" outlineLevel="0" collapsed="false">
      <c r="B302" s="34"/>
      <c r="D302" s="158" t="s">
        <v>142</v>
      </c>
      <c r="F302" s="159" t="s">
        <v>337</v>
      </c>
      <c r="L302" s="34"/>
      <c r="M302" s="160"/>
      <c r="T302" s="67"/>
      <c r="AT302" s="12" t="s">
        <v>142</v>
      </c>
      <c r="AU302" s="12" t="s">
        <v>82</v>
      </c>
    </row>
    <row r="303" s="12" customFormat="true" ht="15.75" hidden="false" customHeight="true" outlineLevel="0" collapsed="false">
      <c r="B303" s="34"/>
      <c r="C303" s="146" t="s">
        <v>378</v>
      </c>
      <c r="D303" s="146" t="s">
        <v>136</v>
      </c>
      <c r="E303" s="147" t="s">
        <v>379</v>
      </c>
      <c r="F303" s="148" t="s">
        <v>380</v>
      </c>
      <c r="G303" s="149" t="s">
        <v>145</v>
      </c>
      <c r="H303" s="150" t="n">
        <v>24.3</v>
      </c>
      <c r="I303" s="151"/>
      <c r="J303" s="152" t="n">
        <f aca="false">ROUND($I$303*$H$303,2)</f>
        <v>0</v>
      </c>
      <c r="K303" s="148"/>
      <c r="L303" s="34"/>
      <c r="M303" s="153"/>
      <c r="N303" s="154" t="s">
        <v>44</v>
      </c>
      <c r="Q303" s="155" t="n">
        <v>0</v>
      </c>
      <c r="R303" s="155" t="n">
        <f aca="false">$Q$303*$H$303</f>
        <v>0</v>
      </c>
      <c r="S303" s="155" t="n">
        <v>0</v>
      </c>
      <c r="T303" s="156" t="n">
        <f aca="false">$S$303*$H$303</f>
        <v>0</v>
      </c>
      <c r="AR303" s="102" t="s">
        <v>140</v>
      </c>
      <c r="AT303" s="102" t="s">
        <v>136</v>
      </c>
      <c r="AU303" s="102" t="s">
        <v>82</v>
      </c>
      <c r="AY303" s="12" t="s">
        <v>132</v>
      </c>
      <c r="BE303" s="157" t="n">
        <f aca="false">IF($N$303="základní",$J$303,0)</f>
        <v>0</v>
      </c>
      <c r="BF303" s="157" t="n">
        <f aca="false">IF($N$303="snížená",$J$303,0)</f>
        <v>0</v>
      </c>
      <c r="BG303" s="157" t="n">
        <f aca="false">IF($N$303="zákl. přenesená",$J$303,0)</f>
        <v>0</v>
      </c>
      <c r="BH303" s="157" t="n">
        <f aca="false">IF($N$303="sníž. přenesená",$J$303,0)</f>
        <v>0</v>
      </c>
      <c r="BI303" s="157" t="n">
        <f aca="false">IF($N$303="nulová",$J$303,0)</f>
        <v>0</v>
      </c>
      <c r="BJ303" s="102" t="s">
        <v>23</v>
      </c>
      <c r="BK303" s="157" t="n">
        <f aca="false">ROUND($I$303*$H$303,2)</f>
        <v>0</v>
      </c>
      <c r="BL303" s="102" t="s">
        <v>140</v>
      </c>
      <c r="BM303" s="102" t="s">
        <v>378</v>
      </c>
    </row>
    <row r="304" s="12" customFormat="true" ht="16.5" hidden="false" customHeight="true" outlineLevel="0" collapsed="false">
      <c r="B304" s="34"/>
      <c r="D304" s="158" t="s">
        <v>142</v>
      </c>
      <c r="F304" s="159" t="s">
        <v>380</v>
      </c>
      <c r="L304" s="34"/>
      <c r="M304" s="160"/>
      <c r="T304" s="67"/>
      <c r="AT304" s="12" t="s">
        <v>142</v>
      </c>
      <c r="AU304" s="12" t="s">
        <v>82</v>
      </c>
    </row>
    <row r="305" s="12" customFormat="true" ht="15.75" hidden="false" customHeight="true" outlineLevel="0" collapsed="false">
      <c r="B305" s="34"/>
      <c r="C305" s="146" t="s">
        <v>381</v>
      </c>
      <c r="D305" s="146" t="s">
        <v>136</v>
      </c>
      <c r="E305" s="147" t="s">
        <v>342</v>
      </c>
      <c r="F305" s="148" t="s">
        <v>343</v>
      </c>
      <c r="G305" s="149" t="s">
        <v>145</v>
      </c>
      <c r="H305" s="150" t="n">
        <v>9.5</v>
      </c>
      <c r="I305" s="151"/>
      <c r="J305" s="152" t="n">
        <f aca="false">ROUND($I$305*$H$305,2)</f>
        <v>0</v>
      </c>
      <c r="K305" s="148"/>
      <c r="L305" s="34"/>
      <c r="M305" s="153"/>
      <c r="N305" s="154" t="s">
        <v>44</v>
      </c>
      <c r="Q305" s="155" t="n">
        <v>0</v>
      </c>
      <c r="R305" s="155" t="n">
        <f aca="false">$Q$305*$H$305</f>
        <v>0</v>
      </c>
      <c r="S305" s="155" t="n">
        <v>0</v>
      </c>
      <c r="T305" s="156" t="n">
        <f aca="false">$S$305*$H$305</f>
        <v>0</v>
      </c>
      <c r="AR305" s="102" t="s">
        <v>140</v>
      </c>
      <c r="AT305" s="102" t="s">
        <v>136</v>
      </c>
      <c r="AU305" s="102" t="s">
        <v>82</v>
      </c>
      <c r="AY305" s="12" t="s">
        <v>132</v>
      </c>
      <c r="BE305" s="157" t="n">
        <f aca="false">IF($N$305="základní",$J$305,0)</f>
        <v>0</v>
      </c>
      <c r="BF305" s="157" t="n">
        <f aca="false">IF($N$305="snížená",$J$305,0)</f>
        <v>0</v>
      </c>
      <c r="BG305" s="157" t="n">
        <f aca="false">IF($N$305="zákl. přenesená",$J$305,0)</f>
        <v>0</v>
      </c>
      <c r="BH305" s="157" t="n">
        <f aca="false">IF($N$305="sníž. přenesená",$J$305,0)</f>
        <v>0</v>
      </c>
      <c r="BI305" s="157" t="n">
        <f aca="false">IF($N$305="nulová",$J$305,0)</f>
        <v>0</v>
      </c>
      <c r="BJ305" s="102" t="s">
        <v>23</v>
      </c>
      <c r="BK305" s="157" t="n">
        <f aca="false">ROUND($I$305*$H$305,2)</f>
        <v>0</v>
      </c>
      <c r="BL305" s="102" t="s">
        <v>140</v>
      </c>
      <c r="BM305" s="102" t="s">
        <v>381</v>
      </c>
    </row>
    <row r="306" s="12" customFormat="true" ht="16.5" hidden="false" customHeight="true" outlineLevel="0" collapsed="false">
      <c r="B306" s="34"/>
      <c r="D306" s="158" t="s">
        <v>142</v>
      </c>
      <c r="F306" s="159" t="s">
        <v>343</v>
      </c>
      <c r="L306" s="34"/>
      <c r="M306" s="160"/>
      <c r="T306" s="67"/>
      <c r="AT306" s="12" t="s">
        <v>142</v>
      </c>
      <c r="AU306" s="12" t="s">
        <v>82</v>
      </c>
    </row>
    <row r="307" s="12" customFormat="true" ht="15.75" hidden="false" customHeight="true" outlineLevel="0" collapsed="false">
      <c r="B307" s="34"/>
      <c r="C307" s="146" t="s">
        <v>382</v>
      </c>
      <c r="D307" s="146" t="s">
        <v>136</v>
      </c>
      <c r="E307" s="147" t="s">
        <v>345</v>
      </c>
      <c r="F307" s="148" t="s">
        <v>346</v>
      </c>
      <c r="G307" s="149" t="s">
        <v>183</v>
      </c>
      <c r="H307" s="150" t="n">
        <v>83.8</v>
      </c>
      <c r="I307" s="151"/>
      <c r="J307" s="152" t="n">
        <f aca="false">ROUND($I$307*$H$307,2)</f>
        <v>0</v>
      </c>
      <c r="K307" s="148"/>
      <c r="L307" s="34"/>
      <c r="M307" s="153"/>
      <c r="N307" s="154" t="s">
        <v>44</v>
      </c>
      <c r="Q307" s="155" t="n">
        <v>0</v>
      </c>
      <c r="R307" s="155" t="n">
        <f aca="false">$Q$307*$H$307</f>
        <v>0</v>
      </c>
      <c r="S307" s="155" t="n">
        <v>0</v>
      </c>
      <c r="T307" s="156" t="n">
        <f aca="false">$S$307*$H$307</f>
        <v>0</v>
      </c>
      <c r="AR307" s="102" t="s">
        <v>140</v>
      </c>
      <c r="AT307" s="102" t="s">
        <v>136</v>
      </c>
      <c r="AU307" s="102" t="s">
        <v>82</v>
      </c>
      <c r="AY307" s="12" t="s">
        <v>132</v>
      </c>
      <c r="BE307" s="157" t="n">
        <f aca="false">IF($N$307="základní",$J$307,0)</f>
        <v>0</v>
      </c>
      <c r="BF307" s="157" t="n">
        <f aca="false">IF($N$307="snížená",$J$307,0)</f>
        <v>0</v>
      </c>
      <c r="BG307" s="157" t="n">
        <f aca="false">IF($N$307="zákl. přenesená",$J$307,0)</f>
        <v>0</v>
      </c>
      <c r="BH307" s="157" t="n">
        <f aca="false">IF($N$307="sníž. přenesená",$J$307,0)</f>
        <v>0</v>
      </c>
      <c r="BI307" s="157" t="n">
        <f aca="false">IF($N$307="nulová",$J$307,0)</f>
        <v>0</v>
      </c>
      <c r="BJ307" s="102" t="s">
        <v>23</v>
      </c>
      <c r="BK307" s="157" t="n">
        <f aca="false">ROUND($I$307*$H$307,2)</f>
        <v>0</v>
      </c>
      <c r="BL307" s="102" t="s">
        <v>140</v>
      </c>
      <c r="BM307" s="102" t="s">
        <v>382</v>
      </c>
    </row>
    <row r="308" s="12" customFormat="true" ht="16.5" hidden="false" customHeight="true" outlineLevel="0" collapsed="false">
      <c r="B308" s="34"/>
      <c r="D308" s="158" t="s">
        <v>142</v>
      </c>
      <c r="F308" s="159" t="s">
        <v>346</v>
      </c>
      <c r="L308" s="34"/>
      <c r="M308" s="160"/>
      <c r="T308" s="67"/>
      <c r="AT308" s="12" t="s">
        <v>142</v>
      </c>
      <c r="AU308" s="12" t="s">
        <v>82</v>
      </c>
    </row>
    <row r="309" s="12" customFormat="true" ht="15.75" hidden="false" customHeight="true" outlineLevel="0" collapsed="false">
      <c r="B309" s="34"/>
      <c r="C309" s="146" t="s">
        <v>383</v>
      </c>
      <c r="D309" s="146" t="s">
        <v>136</v>
      </c>
      <c r="E309" s="147" t="s">
        <v>348</v>
      </c>
      <c r="F309" s="148" t="s">
        <v>349</v>
      </c>
      <c r="G309" s="149" t="s">
        <v>183</v>
      </c>
      <c r="H309" s="150" t="n">
        <v>83.8</v>
      </c>
      <c r="I309" s="151"/>
      <c r="J309" s="152" t="n">
        <f aca="false">ROUND($I$309*$H$309,2)</f>
        <v>0</v>
      </c>
      <c r="K309" s="148"/>
      <c r="L309" s="34"/>
      <c r="M309" s="153"/>
      <c r="N309" s="154" t="s">
        <v>44</v>
      </c>
      <c r="Q309" s="155" t="n">
        <v>0</v>
      </c>
      <c r="R309" s="155" t="n">
        <f aca="false">$Q$309*$H$309</f>
        <v>0</v>
      </c>
      <c r="S309" s="155" t="n">
        <v>0</v>
      </c>
      <c r="T309" s="156" t="n">
        <f aca="false">$S$309*$H$309</f>
        <v>0</v>
      </c>
      <c r="AR309" s="102" t="s">
        <v>140</v>
      </c>
      <c r="AT309" s="102" t="s">
        <v>136</v>
      </c>
      <c r="AU309" s="102" t="s">
        <v>82</v>
      </c>
      <c r="AY309" s="12" t="s">
        <v>132</v>
      </c>
      <c r="BE309" s="157" t="n">
        <f aca="false">IF($N$309="základní",$J$309,0)</f>
        <v>0</v>
      </c>
      <c r="BF309" s="157" t="n">
        <f aca="false">IF($N$309="snížená",$J$309,0)</f>
        <v>0</v>
      </c>
      <c r="BG309" s="157" t="n">
        <f aca="false">IF($N$309="zákl. přenesená",$J$309,0)</f>
        <v>0</v>
      </c>
      <c r="BH309" s="157" t="n">
        <f aca="false">IF($N$309="sníž. přenesená",$J$309,0)</f>
        <v>0</v>
      </c>
      <c r="BI309" s="157" t="n">
        <f aca="false">IF($N$309="nulová",$J$309,0)</f>
        <v>0</v>
      </c>
      <c r="BJ309" s="102" t="s">
        <v>23</v>
      </c>
      <c r="BK309" s="157" t="n">
        <f aca="false">ROUND($I$309*$H$309,2)</f>
        <v>0</v>
      </c>
      <c r="BL309" s="102" t="s">
        <v>140</v>
      </c>
      <c r="BM309" s="102" t="s">
        <v>383</v>
      </c>
    </row>
    <row r="310" s="12" customFormat="true" ht="16.5" hidden="false" customHeight="true" outlineLevel="0" collapsed="false">
      <c r="B310" s="34"/>
      <c r="D310" s="158" t="s">
        <v>142</v>
      </c>
      <c r="F310" s="159" t="s">
        <v>349</v>
      </c>
      <c r="L310" s="34"/>
      <c r="M310" s="160"/>
      <c r="T310" s="67"/>
      <c r="AT310" s="12" t="s">
        <v>142</v>
      </c>
      <c r="AU310" s="12" t="s">
        <v>82</v>
      </c>
    </row>
    <row r="311" s="12" customFormat="true" ht="15.75" hidden="false" customHeight="true" outlineLevel="0" collapsed="false">
      <c r="B311" s="34"/>
      <c r="C311" s="146" t="s">
        <v>384</v>
      </c>
      <c r="D311" s="146" t="s">
        <v>136</v>
      </c>
      <c r="E311" s="147" t="s">
        <v>351</v>
      </c>
      <c r="F311" s="148" t="s">
        <v>352</v>
      </c>
      <c r="G311" s="149" t="s">
        <v>183</v>
      </c>
      <c r="H311" s="150" t="n">
        <v>83.8</v>
      </c>
      <c r="I311" s="151"/>
      <c r="J311" s="152" t="n">
        <f aca="false">ROUND($I$311*$H$311,2)</f>
        <v>0</v>
      </c>
      <c r="K311" s="148"/>
      <c r="L311" s="34"/>
      <c r="M311" s="153"/>
      <c r="N311" s="154" t="s">
        <v>44</v>
      </c>
      <c r="Q311" s="155" t="n">
        <v>0</v>
      </c>
      <c r="R311" s="155" t="n">
        <f aca="false">$Q$311*$H$311</f>
        <v>0</v>
      </c>
      <c r="S311" s="155" t="n">
        <v>0</v>
      </c>
      <c r="T311" s="156" t="n">
        <f aca="false">$S$311*$H$311</f>
        <v>0</v>
      </c>
      <c r="AR311" s="102" t="s">
        <v>140</v>
      </c>
      <c r="AT311" s="102" t="s">
        <v>136</v>
      </c>
      <c r="AU311" s="102" t="s">
        <v>82</v>
      </c>
      <c r="AY311" s="12" t="s">
        <v>132</v>
      </c>
      <c r="BE311" s="157" t="n">
        <f aca="false">IF($N$311="základní",$J$311,0)</f>
        <v>0</v>
      </c>
      <c r="BF311" s="157" t="n">
        <f aca="false">IF($N$311="snížená",$J$311,0)</f>
        <v>0</v>
      </c>
      <c r="BG311" s="157" t="n">
        <f aca="false">IF($N$311="zákl. přenesená",$J$311,0)</f>
        <v>0</v>
      </c>
      <c r="BH311" s="157" t="n">
        <f aca="false">IF($N$311="sníž. přenesená",$J$311,0)</f>
        <v>0</v>
      </c>
      <c r="BI311" s="157" t="n">
        <f aca="false">IF($N$311="nulová",$J$311,0)</f>
        <v>0</v>
      </c>
      <c r="BJ311" s="102" t="s">
        <v>23</v>
      </c>
      <c r="BK311" s="157" t="n">
        <f aca="false">ROUND($I$311*$H$311,2)</f>
        <v>0</v>
      </c>
      <c r="BL311" s="102" t="s">
        <v>140</v>
      </c>
      <c r="BM311" s="102" t="s">
        <v>384</v>
      </c>
    </row>
    <row r="312" s="12" customFormat="true" ht="16.5" hidden="false" customHeight="true" outlineLevel="0" collapsed="false">
      <c r="B312" s="34"/>
      <c r="D312" s="158" t="s">
        <v>142</v>
      </c>
      <c r="F312" s="159" t="s">
        <v>352</v>
      </c>
      <c r="L312" s="34"/>
      <c r="M312" s="160"/>
      <c r="T312" s="67"/>
      <c r="AT312" s="12" t="s">
        <v>142</v>
      </c>
      <c r="AU312" s="12" t="s">
        <v>82</v>
      </c>
    </row>
    <row r="313" s="12" customFormat="true" ht="15.75" hidden="false" customHeight="true" outlineLevel="0" collapsed="false">
      <c r="B313" s="34"/>
      <c r="C313" s="146" t="s">
        <v>29</v>
      </c>
      <c r="D313" s="146" t="s">
        <v>136</v>
      </c>
      <c r="E313" s="147" t="s">
        <v>165</v>
      </c>
      <c r="F313" s="148" t="s">
        <v>166</v>
      </c>
      <c r="G313" s="149" t="s">
        <v>139</v>
      </c>
      <c r="H313" s="150" t="n">
        <v>81</v>
      </c>
      <c r="I313" s="151"/>
      <c r="J313" s="152" t="n">
        <f aca="false">ROUND($I$313*$H$313,2)</f>
        <v>0</v>
      </c>
      <c r="K313" s="148"/>
      <c r="L313" s="34"/>
      <c r="M313" s="153"/>
      <c r="N313" s="154" t="s">
        <v>44</v>
      </c>
      <c r="Q313" s="155" t="n">
        <v>0</v>
      </c>
      <c r="R313" s="155" t="n">
        <f aca="false">$Q$313*$H$313</f>
        <v>0</v>
      </c>
      <c r="S313" s="155" t="n">
        <v>0</v>
      </c>
      <c r="T313" s="156" t="n">
        <f aca="false">$S$313*$H$313</f>
        <v>0</v>
      </c>
      <c r="AR313" s="102" t="s">
        <v>140</v>
      </c>
      <c r="AT313" s="102" t="s">
        <v>136</v>
      </c>
      <c r="AU313" s="102" t="s">
        <v>82</v>
      </c>
      <c r="AY313" s="12" t="s">
        <v>132</v>
      </c>
      <c r="BE313" s="157" t="n">
        <f aca="false">IF($N$313="základní",$J$313,0)</f>
        <v>0</v>
      </c>
      <c r="BF313" s="157" t="n">
        <f aca="false">IF($N$313="snížená",$J$313,0)</f>
        <v>0</v>
      </c>
      <c r="BG313" s="157" t="n">
        <f aca="false">IF($N$313="zákl. přenesená",$J$313,0)</f>
        <v>0</v>
      </c>
      <c r="BH313" s="157" t="n">
        <f aca="false">IF($N$313="sníž. přenesená",$J$313,0)</f>
        <v>0</v>
      </c>
      <c r="BI313" s="157" t="n">
        <f aca="false">IF($N$313="nulová",$J$313,0)</f>
        <v>0</v>
      </c>
      <c r="BJ313" s="102" t="s">
        <v>23</v>
      </c>
      <c r="BK313" s="157" t="n">
        <f aca="false">ROUND($I$313*$H$313,2)</f>
        <v>0</v>
      </c>
      <c r="BL313" s="102" t="s">
        <v>140</v>
      </c>
      <c r="BM313" s="102" t="s">
        <v>29</v>
      </c>
    </row>
    <row r="314" s="12" customFormat="true" ht="16.5" hidden="false" customHeight="true" outlineLevel="0" collapsed="false">
      <c r="B314" s="34"/>
      <c r="D314" s="158" t="s">
        <v>142</v>
      </c>
      <c r="F314" s="159" t="s">
        <v>166</v>
      </c>
      <c r="L314" s="34"/>
      <c r="M314" s="160"/>
      <c r="T314" s="67"/>
      <c r="AT314" s="12" t="s">
        <v>142</v>
      </c>
      <c r="AU314" s="12" t="s">
        <v>82</v>
      </c>
    </row>
    <row r="315" s="12" customFormat="true" ht="15.75" hidden="false" customHeight="true" outlineLevel="0" collapsed="false">
      <c r="B315" s="34"/>
      <c r="C315" s="146" t="s">
        <v>385</v>
      </c>
      <c r="D315" s="146" t="s">
        <v>136</v>
      </c>
      <c r="E315" s="147" t="s">
        <v>386</v>
      </c>
      <c r="F315" s="148" t="s">
        <v>387</v>
      </c>
      <c r="G315" s="149" t="s">
        <v>145</v>
      </c>
      <c r="H315" s="150" t="n">
        <v>16.2</v>
      </c>
      <c r="I315" s="151"/>
      <c r="J315" s="152" t="n">
        <f aca="false">ROUND($I$315*$H$315,2)</f>
        <v>0</v>
      </c>
      <c r="K315" s="148"/>
      <c r="L315" s="34"/>
      <c r="M315" s="153"/>
      <c r="N315" s="154" t="s">
        <v>44</v>
      </c>
      <c r="Q315" s="155" t="n">
        <v>0</v>
      </c>
      <c r="R315" s="155" t="n">
        <f aca="false">$Q$315*$H$315</f>
        <v>0</v>
      </c>
      <c r="S315" s="155" t="n">
        <v>0</v>
      </c>
      <c r="T315" s="156" t="n">
        <f aca="false">$S$315*$H$315</f>
        <v>0</v>
      </c>
      <c r="AR315" s="102" t="s">
        <v>140</v>
      </c>
      <c r="AT315" s="102" t="s">
        <v>136</v>
      </c>
      <c r="AU315" s="102" t="s">
        <v>82</v>
      </c>
      <c r="AY315" s="12" t="s">
        <v>132</v>
      </c>
      <c r="BE315" s="157" t="n">
        <f aca="false">IF($N$315="základní",$J$315,0)</f>
        <v>0</v>
      </c>
      <c r="BF315" s="157" t="n">
        <f aca="false">IF($N$315="snížená",$J$315,0)</f>
        <v>0</v>
      </c>
      <c r="BG315" s="157" t="n">
        <f aca="false">IF($N$315="zákl. přenesená",$J$315,0)</f>
        <v>0</v>
      </c>
      <c r="BH315" s="157" t="n">
        <f aca="false">IF($N$315="sníž. přenesená",$J$315,0)</f>
        <v>0</v>
      </c>
      <c r="BI315" s="157" t="n">
        <f aca="false">IF($N$315="nulová",$J$315,0)</f>
        <v>0</v>
      </c>
      <c r="BJ315" s="102" t="s">
        <v>23</v>
      </c>
      <c r="BK315" s="157" t="n">
        <f aca="false">ROUND($I$315*$H$315,2)</f>
        <v>0</v>
      </c>
      <c r="BL315" s="102" t="s">
        <v>140</v>
      </c>
      <c r="BM315" s="102" t="s">
        <v>385</v>
      </c>
    </row>
    <row r="316" s="12" customFormat="true" ht="16.5" hidden="false" customHeight="true" outlineLevel="0" collapsed="false">
      <c r="B316" s="34"/>
      <c r="D316" s="158" t="s">
        <v>142</v>
      </c>
      <c r="F316" s="159" t="s">
        <v>387</v>
      </c>
      <c r="L316" s="34"/>
      <c r="M316" s="160"/>
      <c r="T316" s="67"/>
      <c r="AT316" s="12" t="s">
        <v>142</v>
      </c>
      <c r="AU316" s="12" t="s">
        <v>82</v>
      </c>
    </row>
    <row r="317" s="12" customFormat="true" ht="15.75" hidden="false" customHeight="true" outlineLevel="0" collapsed="false">
      <c r="B317" s="34"/>
      <c r="C317" s="146" t="s">
        <v>388</v>
      </c>
      <c r="D317" s="146" t="s">
        <v>136</v>
      </c>
      <c r="E317" s="147" t="s">
        <v>389</v>
      </c>
      <c r="F317" s="148" t="s">
        <v>390</v>
      </c>
      <c r="G317" s="149" t="s">
        <v>139</v>
      </c>
      <c r="H317" s="150" t="n">
        <v>81</v>
      </c>
      <c r="I317" s="151"/>
      <c r="J317" s="152" t="n">
        <f aca="false">ROUND($I$317*$H$317,2)</f>
        <v>0</v>
      </c>
      <c r="K317" s="148"/>
      <c r="L317" s="34"/>
      <c r="M317" s="153"/>
      <c r="N317" s="154" t="s">
        <v>44</v>
      </c>
      <c r="Q317" s="155" t="n">
        <v>0</v>
      </c>
      <c r="R317" s="155" t="n">
        <f aca="false">$Q$317*$H$317</f>
        <v>0</v>
      </c>
      <c r="S317" s="155" t="n">
        <v>0</v>
      </c>
      <c r="T317" s="156" t="n">
        <f aca="false">$S$317*$H$317</f>
        <v>0</v>
      </c>
      <c r="AR317" s="102" t="s">
        <v>140</v>
      </c>
      <c r="AT317" s="102" t="s">
        <v>136</v>
      </c>
      <c r="AU317" s="102" t="s">
        <v>82</v>
      </c>
      <c r="AY317" s="12" t="s">
        <v>132</v>
      </c>
      <c r="BE317" s="157" t="n">
        <f aca="false">IF($N$317="základní",$J$317,0)</f>
        <v>0</v>
      </c>
      <c r="BF317" s="157" t="n">
        <f aca="false">IF($N$317="snížená",$J$317,0)</f>
        <v>0</v>
      </c>
      <c r="BG317" s="157" t="n">
        <f aca="false">IF($N$317="zákl. přenesená",$J$317,0)</f>
        <v>0</v>
      </c>
      <c r="BH317" s="157" t="n">
        <f aca="false">IF($N$317="sníž. přenesená",$J$317,0)</f>
        <v>0</v>
      </c>
      <c r="BI317" s="157" t="n">
        <f aca="false">IF($N$317="nulová",$J$317,0)</f>
        <v>0</v>
      </c>
      <c r="BJ317" s="102" t="s">
        <v>23</v>
      </c>
      <c r="BK317" s="157" t="n">
        <f aca="false">ROUND($I$317*$H$317,2)</f>
        <v>0</v>
      </c>
      <c r="BL317" s="102" t="s">
        <v>140</v>
      </c>
      <c r="BM317" s="102" t="s">
        <v>388</v>
      </c>
    </row>
    <row r="318" s="12" customFormat="true" ht="16.5" hidden="false" customHeight="true" outlineLevel="0" collapsed="false">
      <c r="B318" s="34"/>
      <c r="D318" s="158" t="s">
        <v>142</v>
      </c>
      <c r="F318" s="159" t="s">
        <v>390</v>
      </c>
      <c r="L318" s="34"/>
      <c r="M318" s="160"/>
      <c r="T318" s="67"/>
      <c r="AT318" s="12" t="s">
        <v>142</v>
      </c>
      <c r="AU318" s="12" t="s">
        <v>82</v>
      </c>
    </row>
    <row r="319" s="12" customFormat="true" ht="15.75" hidden="false" customHeight="true" outlineLevel="0" collapsed="false">
      <c r="B319" s="34"/>
      <c r="C319" s="146" t="s">
        <v>391</v>
      </c>
      <c r="D319" s="146" t="s">
        <v>136</v>
      </c>
      <c r="E319" s="147" t="s">
        <v>311</v>
      </c>
      <c r="F319" s="148" t="s">
        <v>312</v>
      </c>
      <c r="G319" s="149" t="s">
        <v>180</v>
      </c>
      <c r="H319" s="150" t="n">
        <v>86</v>
      </c>
      <c r="I319" s="151"/>
      <c r="J319" s="152" t="n">
        <f aca="false">ROUND($I$319*$H$319,2)</f>
        <v>0</v>
      </c>
      <c r="K319" s="148"/>
      <c r="L319" s="34"/>
      <c r="M319" s="153"/>
      <c r="N319" s="154" t="s">
        <v>44</v>
      </c>
      <c r="Q319" s="155" t="n">
        <v>0</v>
      </c>
      <c r="R319" s="155" t="n">
        <f aca="false">$Q$319*$H$319</f>
        <v>0</v>
      </c>
      <c r="S319" s="155" t="n">
        <v>0</v>
      </c>
      <c r="T319" s="156" t="n">
        <f aca="false">$S$319*$H$319</f>
        <v>0</v>
      </c>
      <c r="AR319" s="102" t="s">
        <v>140</v>
      </c>
      <c r="AT319" s="102" t="s">
        <v>136</v>
      </c>
      <c r="AU319" s="102" t="s">
        <v>82</v>
      </c>
      <c r="AY319" s="12" t="s">
        <v>132</v>
      </c>
      <c r="BE319" s="157" t="n">
        <f aca="false">IF($N$319="základní",$J$319,0)</f>
        <v>0</v>
      </c>
      <c r="BF319" s="157" t="n">
        <f aca="false">IF($N$319="snížená",$J$319,0)</f>
        <v>0</v>
      </c>
      <c r="BG319" s="157" t="n">
        <f aca="false">IF($N$319="zákl. přenesená",$J$319,0)</f>
        <v>0</v>
      </c>
      <c r="BH319" s="157" t="n">
        <f aca="false">IF($N$319="sníž. přenesená",$J$319,0)</f>
        <v>0</v>
      </c>
      <c r="BI319" s="157" t="n">
        <f aca="false">IF($N$319="nulová",$J$319,0)</f>
        <v>0</v>
      </c>
      <c r="BJ319" s="102" t="s">
        <v>23</v>
      </c>
      <c r="BK319" s="157" t="n">
        <f aca="false">ROUND($I$319*$H$319,2)</f>
        <v>0</v>
      </c>
      <c r="BL319" s="102" t="s">
        <v>140</v>
      </c>
      <c r="BM319" s="102" t="s">
        <v>391</v>
      </c>
    </row>
    <row r="320" s="12" customFormat="true" ht="16.5" hidden="false" customHeight="true" outlineLevel="0" collapsed="false">
      <c r="B320" s="34"/>
      <c r="D320" s="158" t="s">
        <v>142</v>
      </c>
      <c r="F320" s="159" t="s">
        <v>312</v>
      </c>
      <c r="L320" s="34"/>
      <c r="M320" s="160"/>
      <c r="T320" s="67"/>
      <c r="AT320" s="12" t="s">
        <v>142</v>
      </c>
      <c r="AU320" s="12" t="s">
        <v>82</v>
      </c>
    </row>
    <row r="321" s="12" customFormat="true" ht="15.75" hidden="false" customHeight="true" outlineLevel="0" collapsed="false">
      <c r="B321" s="34"/>
      <c r="C321" s="146" t="s">
        <v>392</v>
      </c>
      <c r="D321" s="146" t="s">
        <v>136</v>
      </c>
      <c r="E321" s="147" t="s">
        <v>314</v>
      </c>
      <c r="F321" s="148" t="s">
        <v>315</v>
      </c>
      <c r="G321" s="149" t="s">
        <v>145</v>
      </c>
      <c r="H321" s="150" t="n">
        <v>7.74</v>
      </c>
      <c r="I321" s="151"/>
      <c r="J321" s="152" t="n">
        <f aca="false">ROUND($I$321*$H$321,2)</f>
        <v>0</v>
      </c>
      <c r="K321" s="148"/>
      <c r="L321" s="34"/>
      <c r="M321" s="153"/>
      <c r="N321" s="154" t="s">
        <v>44</v>
      </c>
      <c r="Q321" s="155" t="n">
        <v>0</v>
      </c>
      <c r="R321" s="155" t="n">
        <f aca="false">$Q$321*$H$321</f>
        <v>0</v>
      </c>
      <c r="S321" s="155" t="n">
        <v>0</v>
      </c>
      <c r="T321" s="156" t="n">
        <f aca="false">$S$321*$H$321</f>
        <v>0</v>
      </c>
      <c r="AR321" s="102" t="s">
        <v>140</v>
      </c>
      <c r="AT321" s="102" t="s">
        <v>136</v>
      </c>
      <c r="AU321" s="102" t="s">
        <v>82</v>
      </c>
      <c r="AY321" s="12" t="s">
        <v>132</v>
      </c>
      <c r="BE321" s="157" t="n">
        <f aca="false">IF($N$321="základní",$J$321,0)</f>
        <v>0</v>
      </c>
      <c r="BF321" s="157" t="n">
        <f aca="false">IF($N$321="snížená",$J$321,0)</f>
        <v>0</v>
      </c>
      <c r="BG321" s="157" t="n">
        <f aca="false">IF($N$321="zákl. přenesená",$J$321,0)</f>
        <v>0</v>
      </c>
      <c r="BH321" s="157" t="n">
        <f aca="false">IF($N$321="sníž. přenesená",$J$321,0)</f>
        <v>0</v>
      </c>
      <c r="BI321" s="157" t="n">
        <f aca="false">IF($N$321="nulová",$J$321,0)</f>
        <v>0</v>
      </c>
      <c r="BJ321" s="102" t="s">
        <v>23</v>
      </c>
      <c r="BK321" s="157" t="n">
        <f aca="false">ROUND($I$321*$H$321,2)</f>
        <v>0</v>
      </c>
      <c r="BL321" s="102" t="s">
        <v>140</v>
      </c>
      <c r="BM321" s="102" t="s">
        <v>392</v>
      </c>
    </row>
    <row r="322" s="12" customFormat="true" ht="16.5" hidden="false" customHeight="true" outlineLevel="0" collapsed="false">
      <c r="B322" s="34"/>
      <c r="D322" s="158" t="s">
        <v>142</v>
      </c>
      <c r="F322" s="159" t="s">
        <v>315</v>
      </c>
      <c r="L322" s="34"/>
      <c r="M322" s="160"/>
      <c r="T322" s="67"/>
      <c r="AT322" s="12" t="s">
        <v>142</v>
      </c>
      <c r="AU322" s="12" t="s">
        <v>82</v>
      </c>
    </row>
    <row r="323" s="12" customFormat="true" ht="15.75" hidden="false" customHeight="true" outlineLevel="0" collapsed="false">
      <c r="B323" s="34"/>
      <c r="C323" s="146" t="s">
        <v>393</v>
      </c>
      <c r="D323" s="146" t="s">
        <v>136</v>
      </c>
      <c r="E323" s="147" t="s">
        <v>317</v>
      </c>
      <c r="F323" s="148" t="s">
        <v>318</v>
      </c>
      <c r="G323" s="149" t="s">
        <v>188</v>
      </c>
      <c r="H323" s="150" t="n">
        <v>86</v>
      </c>
      <c r="I323" s="151"/>
      <c r="J323" s="152" t="n">
        <f aca="false">ROUND($I$323*$H$323,2)</f>
        <v>0</v>
      </c>
      <c r="K323" s="148"/>
      <c r="L323" s="34"/>
      <c r="M323" s="153"/>
      <c r="N323" s="154" t="s">
        <v>44</v>
      </c>
      <c r="Q323" s="155" t="n">
        <v>0</v>
      </c>
      <c r="R323" s="155" t="n">
        <f aca="false">$Q$323*$H$323</f>
        <v>0</v>
      </c>
      <c r="S323" s="155" t="n">
        <v>0</v>
      </c>
      <c r="T323" s="156" t="n">
        <f aca="false">$S$323*$H$323</f>
        <v>0</v>
      </c>
      <c r="AR323" s="102" t="s">
        <v>140</v>
      </c>
      <c r="AT323" s="102" t="s">
        <v>136</v>
      </c>
      <c r="AU323" s="102" t="s">
        <v>82</v>
      </c>
      <c r="AY323" s="12" t="s">
        <v>132</v>
      </c>
      <c r="BE323" s="157" t="n">
        <f aca="false">IF($N$323="základní",$J$323,0)</f>
        <v>0</v>
      </c>
      <c r="BF323" s="157" t="n">
        <f aca="false">IF($N$323="snížená",$J$323,0)</f>
        <v>0</v>
      </c>
      <c r="BG323" s="157" t="n">
        <f aca="false">IF($N$323="zákl. přenesená",$J$323,0)</f>
        <v>0</v>
      </c>
      <c r="BH323" s="157" t="n">
        <f aca="false">IF($N$323="sníž. přenesená",$J$323,0)</f>
        <v>0</v>
      </c>
      <c r="BI323" s="157" t="n">
        <f aca="false">IF($N$323="nulová",$J$323,0)</f>
        <v>0</v>
      </c>
      <c r="BJ323" s="102" t="s">
        <v>23</v>
      </c>
      <c r="BK323" s="157" t="n">
        <f aca="false">ROUND($I$323*$H$323,2)</f>
        <v>0</v>
      </c>
      <c r="BL323" s="102" t="s">
        <v>140</v>
      </c>
      <c r="BM323" s="102" t="s">
        <v>393</v>
      </c>
    </row>
    <row r="324" s="12" customFormat="true" ht="16.5" hidden="false" customHeight="true" outlineLevel="0" collapsed="false">
      <c r="B324" s="34"/>
      <c r="D324" s="158" t="s">
        <v>142</v>
      </c>
      <c r="F324" s="159" t="s">
        <v>318</v>
      </c>
      <c r="L324" s="34"/>
      <c r="M324" s="160"/>
      <c r="T324" s="67"/>
      <c r="AT324" s="12" t="s">
        <v>142</v>
      </c>
      <c r="AU324" s="12" t="s">
        <v>82</v>
      </c>
    </row>
    <row r="325" s="12" customFormat="true" ht="15.75" hidden="false" customHeight="true" outlineLevel="0" collapsed="false">
      <c r="B325" s="34"/>
      <c r="C325" s="146" t="s">
        <v>394</v>
      </c>
      <c r="D325" s="146" t="s">
        <v>136</v>
      </c>
      <c r="E325" s="147" t="s">
        <v>395</v>
      </c>
      <c r="F325" s="148" t="s">
        <v>396</v>
      </c>
      <c r="G325" s="149" t="s">
        <v>139</v>
      </c>
      <c r="H325" s="150" t="n">
        <v>81</v>
      </c>
      <c r="I325" s="151"/>
      <c r="J325" s="152" t="n">
        <f aca="false">ROUND($I$325*$H$325,2)</f>
        <v>0</v>
      </c>
      <c r="K325" s="148"/>
      <c r="L325" s="34"/>
      <c r="M325" s="153"/>
      <c r="N325" s="154" t="s">
        <v>44</v>
      </c>
      <c r="Q325" s="155" t="n">
        <v>0</v>
      </c>
      <c r="R325" s="155" t="n">
        <f aca="false">$Q$325*$H$325</f>
        <v>0</v>
      </c>
      <c r="S325" s="155" t="n">
        <v>0</v>
      </c>
      <c r="T325" s="156" t="n">
        <f aca="false">$S$325*$H$325</f>
        <v>0</v>
      </c>
      <c r="AR325" s="102" t="s">
        <v>140</v>
      </c>
      <c r="AT325" s="102" t="s">
        <v>136</v>
      </c>
      <c r="AU325" s="102" t="s">
        <v>82</v>
      </c>
      <c r="AY325" s="12" t="s">
        <v>132</v>
      </c>
      <c r="BE325" s="157" t="n">
        <f aca="false">IF($N$325="základní",$J$325,0)</f>
        <v>0</v>
      </c>
      <c r="BF325" s="157" t="n">
        <f aca="false">IF($N$325="snížená",$J$325,0)</f>
        <v>0</v>
      </c>
      <c r="BG325" s="157" t="n">
        <f aca="false">IF($N$325="zákl. přenesená",$J$325,0)</f>
        <v>0</v>
      </c>
      <c r="BH325" s="157" t="n">
        <f aca="false">IF($N$325="sníž. přenesená",$J$325,0)</f>
        <v>0</v>
      </c>
      <c r="BI325" s="157" t="n">
        <f aca="false">IF($N$325="nulová",$J$325,0)</f>
        <v>0</v>
      </c>
      <c r="BJ325" s="102" t="s">
        <v>23</v>
      </c>
      <c r="BK325" s="157" t="n">
        <f aca="false">ROUND($I$325*$H$325,2)</f>
        <v>0</v>
      </c>
      <c r="BL325" s="102" t="s">
        <v>140</v>
      </c>
      <c r="BM325" s="102" t="s">
        <v>394</v>
      </c>
    </row>
    <row r="326" s="12" customFormat="true" ht="16.5" hidden="false" customHeight="true" outlineLevel="0" collapsed="false">
      <c r="B326" s="34"/>
      <c r="D326" s="158" t="s">
        <v>142</v>
      </c>
      <c r="F326" s="159" t="s">
        <v>396</v>
      </c>
      <c r="L326" s="34"/>
      <c r="M326" s="160"/>
      <c r="T326" s="67"/>
      <c r="AT326" s="12" t="s">
        <v>142</v>
      </c>
      <c r="AU326" s="12" t="s">
        <v>82</v>
      </c>
    </row>
    <row r="327" s="12" customFormat="true" ht="15.75" hidden="false" customHeight="true" outlineLevel="0" collapsed="false">
      <c r="B327" s="34"/>
      <c r="C327" s="146" t="s">
        <v>397</v>
      </c>
      <c r="D327" s="146" t="s">
        <v>136</v>
      </c>
      <c r="E327" s="147" t="s">
        <v>398</v>
      </c>
      <c r="F327" s="148" t="s">
        <v>399</v>
      </c>
      <c r="G327" s="149" t="s">
        <v>139</v>
      </c>
      <c r="H327" s="150" t="n">
        <v>81</v>
      </c>
      <c r="I327" s="151"/>
      <c r="J327" s="152" t="n">
        <f aca="false">ROUND($I$327*$H$327,2)</f>
        <v>0</v>
      </c>
      <c r="K327" s="148"/>
      <c r="L327" s="34"/>
      <c r="M327" s="153"/>
      <c r="N327" s="154" t="s">
        <v>44</v>
      </c>
      <c r="Q327" s="155" t="n">
        <v>0</v>
      </c>
      <c r="R327" s="155" t="n">
        <f aca="false">$Q$327*$H$327</f>
        <v>0</v>
      </c>
      <c r="S327" s="155" t="n">
        <v>0</v>
      </c>
      <c r="T327" s="156" t="n">
        <f aca="false">$S$327*$H$327</f>
        <v>0</v>
      </c>
      <c r="AR327" s="102" t="s">
        <v>140</v>
      </c>
      <c r="AT327" s="102" t="s">
        <v>136</v>
      </c>
      <c r="AU327" s="102" t="s">
        <v>82</v>
      </c>
      <c r="AY327" s="12" t="s">
        <v>132</v>
      </c>
      <c r="BE327" s="157" t="n">
        <f aca="false">IF($N$327="základní",$J$327,0)</f>
        <v>0</v>
      </c>
      <c r="BF327" s="157" t="n">
        <f aca="false">IF($N$327="snížená",$J$327,0)</f>
        <v>0</v>
      </c>
      <c r="BG327" s="157" t="n">
        <f aca="false">IF($N$327="zákl. přenesená",$J$327,0)</f>
        <v>0</v>
      </c>
      <c r="BH327" s="157" t="n">
        <f aca="false">IF($N$327="sníž. přenesená",$J$327,0)</f>
        <v>0</v>
      </c>
      <c r="BI327" s="157" t="n">
        <f aca="false">IF($N$327="nulová",$J$327,0)</f>
        <v>0</v>
      </c>
      <c r="BJ327" s="102" t="s">
        <v>23</v>
      </c>
      <c r="BK327" s="157" t="n">
        <f aca="false">ROUND($I$327*$H$327,2)</f>
        <v>0</v>
      </c>
      <c r="BL327" s="102" t="s">
        <v>140</v>
      </c>
      <c r="BM327" s="102" t="s">
        <v>397</v>
      </c>
    </row>
    <row r="328" s="12" customFormat="true" ht="16.5" hidden="false" customHeight="true" outlineLevel="0" collapsed="false">
      <c r="B328" s="34"/>
      <c r="D328" s="158" t="s">
        <v>142</v>
      </c>
      <c r="F328" s="159" t="s">
        <v>399</v>
      </c>
      <c r="L328" s="34"/>
      <c r="M328" s="160"/>
      <c r="T328" s="67"/>
      <c r="AT328" s="12" t="s">
        <v>142</v>
      </c>
      <c r="AU328" s="12" t="s">
        <v>82</v>
      </c>
    </row>
    <row r="329" s="12" customFormat="true" ht="15.75" hidden="false" customHeight="true" outlineLevel="0" collapsed="false">
      <c r="B329" s="34"/>
      <c r="C329" s="146" t="s">
        <v>400</v>
      </c>
      <c r="D329" s="146" t="s">
        <v>136</v>
      </c>
      <c r="E329" s="147" t="s">
        <v>401</v>
      </c>
      <c r="F329" s="148" t="s">
        <v>402</v>
      </c>
      <c r="G329" s="149" t="s">
        <v>180</v>
      </c>
      <c r="H329" s="150" t="n">
        <v>40</v>
      </c>
      <c r="I329" s="151"/>
      <c r="J329" s="152" t="n">
        <f aca="false">ROUND($I$329*$H$329,2)</f>
        <v>0</v>
      </c>
      <c r="K329" s="148"/>
      <c r="L329" s="34"/>
      <c r="M329" s="153"/>
      <c r="N329" s="154" t="s">
        <v>44</v>
      </c>
      <c r="Q329" s="155" t="n">
        <v>0</v>
      </c>
      <c r="R329" s="155" t="n">
        <f aca="false">$Q$329*$H$329</f>
        <v>0</v>
      </c>
      <c r="S329" s="155" t="n">
        <v>0</v>
      </c>
      <c r="T329" s="156" t="n">
        <f aca="false">$S$329*$H$329</f>
        <v>0</v>
      </c>
      <c r="AR329" s="102" t="s">
        <v>140</v>
      </c>
      <c r="AT329" s="102" t="s">
        <v>136</v>
      </c>
      <c r="AU329" s="102" t="s">
        <v>82</v>
      </c>
      <c r="AY329" s="12" t="s">
        <v>132</v>
      </c>
      <c r="BE329" s="157" t="n">
        <f aca="false">IF($N$329="základní",$J$329,0)</f>
        <v>0</v>
      </c>
      <c r="BF329" s="157" t="n">
        <f aca="false">IF($N$329="snížená",$J$329,0)</f>
        <v>0</v>
      </c>
      <c r="BG329" s="157" t="n">
        <f aca="false">IF($N$329="zákl. přenesená",$J$329,0)</f>
        <v>0</v>
      </c>
      <c r="BH329" s="157" t="n">
        <f aca="false">IF($N$329="sníž. přenesená",$J$329,0)</f>
        <v>0</v>
      </c>
      <c r="BI329" s="157" t="n">
        <f aca="false">IF($N$329="nulová",$J$329,0)</f>
        <v>0</v>
      </c>
      <c r="BJ329" s="102" t="s">
        <v>23</v>
      </c>
      <c r="BK329" s="157" t="n">
        <f aca="false">ROUND($I$329*$H$329,2)</f>
        <v>0</v>
      </c>
      <c r="BL329" s="102" t="s">
        <v>140</v>
      </c>
      <c r="BM329" s="102" t="s">
        <v>400</v>
      </c>
    </row>
    <row r="330" s="12" customFormat="true" ht="16.5" hidden="false" customHeight="true" outlineLevel="0" collapsed="false">
      <c r="B330" s="34"/>
      <c r="D330" s="158" t="s">
        <v>142</v>
      </c>
      <c r="F330" s="159" t="s">
        <v>402</v>
      </c>
      <c r="L330" s="34"/>
      <c r="M330" s="160"/>
      <c r="T330" s="67"/>
      <c r="AT330" s="12" t="s">
        <v>142</v>
      </c>
      <c r="AU330" s="12" t="s">
        <v>82</v>
      </c>
    </row>
    <row r="331" s="12" customFormat="true" ht="15.75" hidden="false" customHeight="true" outlineLevel="0" collapsed="false">
      <c r="B331" s="34"/>
      <c r="C331" s="146" t="s">
        <v>403</v>
      </c>
      <c r="D331" s="146" t="s">
        <v>136</v>
      </c>
      <c r="E331" s="147" t="s">
        <v>181</v>
      </c>
      <c r="F331" s="148" t="s">
        <v>182</v>
      </c>
      <c r="G331" s="149" t="s">
        <v>183</v>
      </c>
      <c r="H331" s="150" t="n">
        <v>108.387</v>
      </c>
      <c r="I331" s="151"/>
      <c r="J331" s="152" t="n">
        <f aca="false">ROUND($I$331*$H$331,2)</f>
        <v>0</v>
      </c>
      <c r="K331" s="148"/>
      <c r="L331" s="34"/>
      <c r="M331" s="153"/>
      <c r="N331" s="154" t="s">
        <v>44</v>
      </c>
      <c r="Q331" s="155" t="n">
        <v>0</v>
      </c>
      <c r="R331" s="155" t="n">
        <f aca="false">$Q$331*$H$331</f>
        <v>0</v>
      </c>
      <c r="S331" s="155" t="n">
        <v>0</v>
      </c>
      <c r="T331" s="156" t="n">
        <f aca="false">$S$331*$H$331</f>
        <v>0</v>
      </c>
      <c r="AR331" s="102" t="s">
        <v>140</v>
      </c>
      <c r="AT331" s="102" t="s">
        <v>136</v>
      </c>
      <c r="AU331" s="102" t="s">
        <v>82</v>
      </c>
      <c r="AY331" s="12" t="s">
        <v>132</v>
      </c>
      <c r="BE331" s="157" t="n">
        <f aca="false">IF($N$331="základní",$J$331,0)</f>
        <v>0</v>
      </c>
      <c r="BF331" s="157" t="n">
        <f aca="false">IF($N$331="snížená",$J$331,0)</f>
        <v>0</v>
      </c>
      <c r="BG331" s="157" t="n">
        <f aca="false">IF($N$331="zákl. přenesená",$J$331,0)</f>
        <v>0</v>
      </c>
      <c r="BH331" s="157" t="n">
        <f aca="false">IF($N$331="sníž. přenesená",$J$331,0)</f>
        <v>0</v>
      </c>
      <c r="BI331" s="157" t="n">
        <f aca="false">IF($N$331="nulová",$J$331,0)</f>
        <v>0</v>
      </c>
      <c r="BJ331" s="102" t="s">
        <v>23</v>
      </c>
      <c r="BK331" s="157" t="n">
        <f aca="false">ROUND($I$331*$H$331,2)</f>
        <v>0</v>
      </c>
      <c r="BL331" s="102" t="s">
        <v>140</v>
      </c>
      <c r="BM331" s="102" t="s">
        <v>403</v>
      </c>
    </row>
    <row r="332" s="12" customFormat="true" ht="16.5" hidden="false" customHeight="true" outlineLevel="0" collapsed="false">
      <c r="B332" s="34"/>
      <c r="D332" s="158" t="s">
        <v>142</v>
      </c>
      <c r="F332" s="159" t="s">
        <v>182</v>
      </c>
      <c r="L332" s="34"/>
      <c r="M332" s="160"/>
      <c r="T332" s="67"/>
      <c r="AT332" s="12" t="s">
        <v>142</v>
      </c>
      <c r="AU332" s="12" t="s">
        <v>82</v>
      </c>
    </row>
    <row r="333" s="12" customFormat="true" ht="15.75" hidden="false" customHeight="true" outlineLevel="0" collapsed="false">
      <c r="B333" s="34"/>
      <c r="C333" s="146" t="s">
        <v>404</v>
      </c>
      <c r="D333" s="146" t="s">
        <v>136</v>
      </c>
      <c r="E333" s="147" t="s">
        <v>405</v>
      </c>
      <c r="F333" s="148" t="s">
        <v>406</v>
      </c>
      <c r="G333" s="149" t="s">
        <v>183</v>
      </c>
      <c r="H333" s="150" t="n">
        <v>108.387</v>
      </c>
      <c r="I333" s="151"/>
      <c r="J333" s="152" t="n">
        <f aca="false">ROUND($I$333*$H$333,2)</f>
        <v>0</v>
      </c>
      <c r="K333" s="148"/>
      <c r="L333" s="34"/>
      <c r="M333" s="153"/>
      <c r="N333" s="154" t="s">
        <v>44</v>
      </c>
      <c r="Q333" s="155" t="n">
        <v>0</v>
      </c>
      <c r="R333" s="155" t="n">
        <f aca="false">$Q$333*$H$333</f>
        <v>0</v>
      </c>
      <c r="S333" s="155" t="n">
        <v>0</v>
      </c>
      <c r="T333" s="156" t="n">
        <f aca="false">$S$333*$H$333</f>
        <v>0</v>
      </c>
      <c r="AR333" s="102" t="s">
        <v>140</v>
      </c>
      <c r="AT333" s="102" t="s">
        <v>136</v>
      </c>
      <c r="AU333" s="102" t="s">
        <v>82</v>
      </c>
      <c r="AY333" s="12" t="s">
        <v>132</v>
      </c>
      <c r="BE333" s="157" t="n">
        <f aca="false">IF($N$333="základní",$J$333,0)</f>
        <v>0</v>
      </c>
      <c r="BF333" s="157" t="n">
        <f aca="false">IF($N$333="snížená",$J$333,0)</f>
        <v>0</v>
      </c>
      <c r="BG333" s="157" t="n">
        <f aca="false">IF($N$333="zákl. přenesená",$J$333,0)</f>
        <v>0</v>
      </c>
      <c r="BH333" s="157" t="n">
        <f aca="false">IF($N$333="sníž. přenesená",$J$333,0)</f>
        <v>0</v>
      </c>
      <c r="BI333" s="157" t="n">
        <f aca="false">IF($N$333="nulová",$J$333,0)</f>
        <v>0</v>
      </c>
      <c r="BJ333" s="102" t="s">
        <v>23</v>
      </c>
      <c r="BK333" s="157" t="n">
        <f aca="false">ROUND($I$333*$H$333,2)</f>
        <v>0</v>
      </c>
      <c r="BL333" s="102" t="s">
        <v>140</v>
      </c>
      <c r="BM333" s="102" t="s">
        <v>404</v>
      </c>
    </row>
    <row r="334" s="12" customFormat="true" ht="16.5" hidden="false" customHeight="true" outlineLevel="0" collapsed="false">
      <c r="B334" s="34"/>
      <c r="D334" s="158" t="s">
        <v>142</v>
      </c>
      <c r="F334" s="159" t="s">
        <v>406</v>
      </c>
      <c r="L334" s="34"/>
      <c r="M334" s="160"/>
      <c r="T334" s="67"/>
      <c r="AT334" s="12" t="s">
        <v>142</v>
      </c>
      <c r="AU334" s="12" t="s">
        <v>82</v>
      </c>
    </row>
    <row r="335" s="135" customFormat="true" ht="30.75" hidden="false" customHeight="true" outlineLevel="0" collapsed="false">
      <c r="B335" s="136"/>
      <c r="D335" s="137" t="s">
        <v>72</v>
      </c>
      <c r="E335" s="144" t="s">
        <v>407</v>
      </c>
      <c r="F335" s="144" t="s">
        <v>408</v>
      </c>
      <c r="J335" s="145" t="n">
        <f aca="false">$BK$335</f>
        <v>0</v>
      </c>
      <c r="L335" s="136"/>
      <c r="M335" s="140"/>
      <c r="P335" s="141" t="n">
        <f aca="false">SUM($P$336:$P$411)</f>
        <v>0</v>
      </c>
      <c r="R335" s="141" t="n">
        <f aca="false">SUM($R$336:$R$411)</f>
        <v>0</v>
      </c>
      <c r="T335" s="142" t="n">
        <f aca="false">SUM($T$336:$T$411)</f>
        <v>0</v>
      </c>
      <c r="AR335" s="137" t="s">
        <v>23</v>
      </c>
      <c r="AT335" s="137" t="s">
        <v>72</v>
      </c>
      <c r="AU335" s="137" t="s">
        <v>23</v>
      </c>
      <c r="AY335" s="137" t="s">
        <v>132</v>
      </c>
      <c r="BK335" s="143" t="n">
        <f aca="false">SUM($BK$336:$BK$411)</f>
        <v>0</v>
      </c>
    </row>
    <row r="336" s="12" customFormat="true" ht="15.75" hidden="false" customHeight="true" outlineLevel="0" collapsed="false">
      <c r="B336" s="34"/>
      <c r="C336" s="146" t="s">
        <v>409</v>
      </c>
      <c r="D336" s="146" t="s">
        <v>136</v>
      </c>
      <c r="E336" s="147" t="s">
        <v>410</v>
      </c>
      <c r="F336" s="148" t="s">
        <v>411</v>
      </c>
      <c r="G336" s="149" t="s">
        <v>139</v>
      </c>
      <c r="H336" s="150" t="n">
        <v>7400</v>
      </c>
      <c r="I336" s="151"/>
      <c r="J336" s="152" t="n">
        <f aca="false">ROUND($I$336*$H$336,2)</f>
        <v>0</v>
      </c>
      <c r="K336" s="148"/>
      <c r="L336" s="34"/>
      <c r="M336" s="153"/>
      <c r="N336" s="154" t="s">
        <v>44</v>
      </c>
      <c r="Q336" s="155" t="n">
        <v>0</v>
      </c>
      <c r="R336" s="155" t="n">
        <f aca="false">$Q$336*$H$336</f>
        <v>0</v>
      </c>
      <c r="S336" s="155" t="n">
        <v>0</v>
      </c>
      <c r="T336" s="156" t="n">
        <f aca="false">$S$336*$H$336</f>
        <v>0</v>
      </c>
      <c r="AR336" s="102" t="s">
        <v>140</v>
      </c>
      <c r="AT336" s="102" t="s">
        <v>136</v>
      </c>
      <c r="AU336" s="102" t="s">
        <v>82</v>
      </c>
      <c r="AY336" s="12" t="s">
        <v>132</v>
      </c>
      <c r="BE336" s="157" t="n">
        <f aca="false">IF($N$336="základní",$J$336,0)</f>
        <v>0</v>
      </c>
      <c r="BF336" s="157" t="n">
        <f aca="false">IF($N$336="snížená",$J$336,0)</f>
        <v>0</v>
      </c>
      <c r="BG336" s="157" t="n">
        <f aca="false">IF($N$336="zákl. přenesená",$J$336,0)</f>
        <v>0</v>
      </c>
      <c r="BH336" s="157" t="n">
        <f aca="false">IF($N$336="sníž. přenesená",$J$336,0)</f>
        <v>0</v>
      </c>
      <c r="BI336" s="157" t="n">
        <f aca="false">IF($N$336="nulová",$J$336,0)</f>
        <v>0</v>
      </c>
      <c r="BJ336" s="102" t="s">
        <v>23</v>
      </c>
      <c r="BK336" s="157" t="n">
        <f aca="false">ROUND($I$336*$H$336,2)</f>
        <v>0</v>
      </c>
      <c r="BL336" s="102" t="s">
        <v>140</v>
      </c>
      <c r="BM336" s="102" t="s">
        <v>409</v>
      </c>
    </row>
    <row r="337" s="12" customFormat="true" ht="16.5" hidden="false" customHeight="true" outlineLevel="0" collapsed="false">
      <c r="B337" s="34"/>
      <c r="D337" s="158" t="s">
        <v>142</v>
      </c>
      <c r="F337" s="159" t="s">
        <v>411</v>
      </c>
      <c r="L337" s="34"/>
      <c r="M337" s="160"/>
      <c r="T337" s="67"/>
      <c r="AT337" s="12" t="s">
        <v>142</v>
      </c>
      <c r="AU337" s="12" t="s">
        <v>82</v>
      </c>
    </row>
    <row r="338" s="12" customFormat="true" ht="15.75" hidden="false" customHeight="true" outlineLevel="0" collapsed="false">
      <c r="B338" s="34"/>
      <c r="C338" s="146" t="s">
        <v>412</v>
      </c>
      <c r="D338" s="146" t="s">
        <v>136</v>
      </c>
      <c r="E338" s="147" t="s">
        <v>137</v>
      </c>
      <c r="F338" s="148" t="s">
        <v>138</v>
      </c>
      <c r="G338" s="149" t="s">
        <v>139</v>
      </c>
      <c r="H338" s="150" t="n">
        <v>2860</v>
      </c>
      <c r="I338" s="151"/>
      <c r="J338" s="152" t="n">
        <f aca="false">ROUND($I$338*$H$338,2)</f>
        <v>0</v>
      </c>
      <c r="K338" s="148"/>
      <c r="L338" s="34"/>
      <c r="M338" s="153"/>
      <c r="N338" s="154" t="s">
        <v>44</v>
      </c>
      <c r="Q338" s="155" t="n">
        <v>0</v>
      </c>
      <c r="R338" s="155" t="n">
        <f aca="false">$Q$338*$H$338</f>
        <v>0</v>
      </c>
      <c r="S338" s="155" t="n">
        <v>0</v>
      </c>
      <c r="T338" s="156" t="n">
        <f aca="false">$S$338*$H$338</f>
        <v>0</v>
      </c>
      <c r="AR338" s="102" t="s">
        <v>140</v>
      </c>
      <c r="AT338" s="102" t="s">
        <v>136</v>
      </c>
      <c r="AU338" s="102" t="s">
        <v>82</v>
      </c>
      <c r="AY338" s="12" t="s">
        <v>132</v>
      </c>
      <c r="BE338" s="157" t="n">
        <f aca="false">IF($N$338="základní",$J$338,0)</f>
        <v>0</v>
      </c>
      <c r="BF338" s="157" t="n">
        <f aca="false">IF($N$338="snížená",$J$338,0)</f>
        <v>0</v>
      </c>
      <c r="BG338" s="157" t="n">
        <f aca="false">IF($N$338="zákl. přenesená",$J$338,0)</f>
        <v>0</v>
      </c>
      <c r="BH338" s="157" t="n">
        <f aca="false">IF($N$338="sníž. přenesená",$J$338,0)</f>
        <v>0</v>
      </c>
      <c r="BI338" s="157" t="n">
        <f aca="false">IF($N$338="nulová",$J$338,0)</f>
        <v>0</v>
      </c>
      <c r="BJ338" s="102" t="s">
        <v>23</v>
      </c>
      <c r="BK338" s="157" t="n">
        <f aca="false">ROUND($I$338*$H$338,2)</f>
        <v>0</v>
      </c>
      <c r="BL338" s="102" t="s">
        <v>140</v>
      </c>
      <c r="BM338" s="102" t="s">
        <v>412</v>
      </c>
    </row>
    <row r="339" s="12" customFormat="true" ht="16.5" hidden="false" customHeight="true" outlineLevel="0" collapsed="false">
      <c r="B339" s="34"/>
      <c r="D339" s="158" t="s">
        <v>142</v>
      </c>
      <c r="F339" s="159" t="s">
        <v>138</v>
      </c>
      <c r="L339" s="34"/>
      <c r="M339" s="160"/>
      <c r="T339" s="67"/>
      <c r="AT339" s="12" t="s">
        <v>142</v>
      </c>
      <c r="AU339" s="12" t="s">
        <v>82</v>
      </c>
    </row>
    <row r="340" s="12" customFormat="true" ht="15.75" hidden="false" customHeight="true" outlineLevel="0" collapsed="false">
      <c r="B340" s="34"/>
      <c r="C340" s="146" t="s">
        <v>413</v>
      </c>
      <c r="D340" s="146" t="s">
        <v>136</v>
      </c>
      <c r="E340" s="147" t="s">
        <v>414</v>
      </c>
      <c r="F340" s="148" t="s">
        <v>415</v>
      </c>
      <c r="G340" s="149" t="s">
        <v>139</v>
      </c>
      <c r="H340" s="150" t="n">
        <v>2860</v>
      </c>
      <c r="I340" s="151"/>
      <c r="J340" s="152" t="n">
        <f aca="false">ROUND($I$340*$H$340,2)</f>
        <v>0</v>
      </c>
      <c r="K340" s="148"/>
      <c r="L340" s="34"/>
      <c r="M340" s="153"/>
      <c r="N340" s="154" t="s">
        <v>44</v>
      </c>
      <c r="Q340" s="155" t="n">
        <v>0</v>
      </c>
      <c r="R340" s="155" t="n">
        <f aca="false">$Q$340*$H$340</f>
        <v>0</v>
      </c>
      <c r="S340" s="155" t="n">
        <v>0</v>
      </c>
      <c r="T340" s="156" t="n">
        <f aca="false">$S$340*$H$340</f>
        <v>0</v>
      </c>
      <c r="AR340" s="102" t="s">
        <v>140</v>
      </c>
      <c r="AT340" s="102" t="s">
        <v>136</v>
      </c>
      <c r="AU340" s="102" t="s">
        <v>82</v>
      </c>
      <c r="AY340" s="12" t="s">
        <v>132</v>
      </c>
      <c r="BE340" s="157" t="n">
        <f aca="false">IF($N$340="základní",$J$340,0)</f>
        <v>0</v>
      </c>
      <c r="BF340" s="157" t="n">
        <f aca="false">IF($N$340="snížená",$J$340,0)</f>
        <v>0</v>
      </c>
      <c r="BG340" s="157" t="n">
        <f aca="false">IF($N$340="zákl. přenesená",$J$340,0)</f>
        <v>0</v>
      </c>
      <c r="BH340" s="157" t="n">
        <f aca="false">IF($N$340="sníž. přenesená",$J$340,0)</f>
        <v>0</v>
      </c>
      <c r="BI340" s="157" t="n">
        <f aca="false">IF($N$340="nulová",$J$340,0)</f>
        <v>0</v>
      </c>
      <c r="BJ340" s="102" t="s">
        <v>23</v>
      </c>
      <c r="BK340" s="157" t="n">
        <f aca="false">ROUND($I$340*$H$340,2)</f>
        <v>0</v>
      </c>
      <c r="BL340" s="102" t="s">
        <v>140</v>
      </c>
      <c r="BM340" s="102" t="s">
        <v>413</v>
      </c>
    </row>
    <row r="341" s="12" customFormat="true" ht="16.5" hidden="false" customHeight="true" outlineLevel="0" collapsed="false">
      <c r="B341" s="34"/>
      <c r="D341" s="158" t="s">
        <v>142</v>
      </c>
      <c r="F341" s="159" t="s">
        <v>415</v>
      </c>
      <c r="L341" s="34"/>
      <c r="M341" s="160"/>
      <c r="T341" s="67"/>
      <c r="AT341" s="12" t="s">
        <v>142</v>
      </c>
      <c r="AU341" s="12" t="s">
        <v>82</v>
      </c>
    </row>
    <row r="342" s="12" customFormat="true" ht="15.75" hidden="false" customHeight="true" outlineLevel="0" collapsed="false">
      <c r="B342" s="34"/>
      <c r="C342" s="146" t="s">
        <v>416</v>
      </c>
      <c r="D342" s="146" t="s">
        <v>136</v>
      </c>
      <c r="E342" s="147" t="s">
        <v>417</v>
      </c>
      <c r="F342" s="148" t="s">
        <v>418</v>
      </c>
      <c r="G342" s="149" t="s">
        <v>145</v>
      </c>
      <c r="H342" s="150" t="n">
        <v>286</v>
      </c>
      <c r="I342" s="151"/>
      <c r="J342" s="152" t="n">
        <f aca="false">ROUND($I$342*$H$342,2)</f>
        <v>0</v>
      </c>
      <c r="K342" s="148"/>
      <c r="L342" s="34"/>
      <c r="M342" s="153"/>
      <c r="N342" s="154" t="s">
        <v>44</v>
      </c>
      <c r="Q342" s="155" t="n">
        <v>0</v>
      </c>
      <c r="R342" s="155" t="n">
        <f aca="false">$Q$342*$H$342</f>
        <v>0</v>
      </c>
      <c r="S342" s="155" t="n">
        <v>0</v>
      </c>
      <c r="T342" s="156" t="n">
        <f aca="false">$S$342*$H$342</f>
        <v>0</v>
      </c>
      <c r="AR342" s="102" t="s">
        <v>140</v>
      </c>
      <c r="AT342" s="102" t="s">
        <v>136</v>
      </c>
      <c r="AU342" s="102" t="s">
        <v>82</v>
      </c>
      <c r="AY342" s="12" t="s">
        <v>132</v>
      </c>
      <c r="BE342" s="157" t="n">
        <f aca="false">IF($N$342="základní",$J$342,0)</f>
        <v>0</v>
      </c>
      <c r="BF342" s="157" t="n">
        <f aca="false">IF($N$342="snížená",$J$342,0)</f>
        <v>0</v>
      </c>
      <c r="BG342" s="157" t="n">
        <f aca="false">IF($N$342="zákl. přenesená",$J$342,0)</f>
        <v>0</v>
      </c>
      <c r="BH342" s="157" t="n">
        <f aca="false">IF($N$342="sníž. přenesená",$J$342,0)</f>
        <v>0</v>
      </c>
      <c r="BI342" s="157" t="n">
        <f aca="false">IF($N$342="nulová",$J$342,0)</f>
        <v>0</v>
      </c>
      <c r="BJ342" s="102" t="s">
        <v>23</v>
      </c>
      <c r="BK342" s="157" t="n">
        <f aca="false">ROUND($I$342*$H$342,2)</f>
        <v>0</v>
      </c>
      <c r="BL342" s="102" t="s">
        <v>140</v>
      </c>
      <c r="BM342" s="102" t="s">
        <v>416</v>
      </c>
    </row>
    <row r="343" s="12" customFormat="true" ht="16.5" hidden="false" customHeight="true" outlineLevel="0" collapsed="false">
      <c r="B343" s="34"/>
      <c r="D343" s="158" t="s">
        <v>142</v>
      </c>
      <c r="F343" s="159" t="s">
        <v>418</v>
      </c>
      <c r="L343" s="34"/>
      <c r="M343" s="160"/>
      <c r="T343" s="67"/>
      <c r="AT343" s="12" t="s">
        <v>142</v>
      </c>
      <c r="AU343" s="12" t="s">
        <v>82</v>
      </c>
    </row>
    <row r="344" s="12" customFormat="true" ht="15.75" hidden="false" customHeight="true" outlineLevel="0" collapsed="false">
      <c r="B344" s="34"/>
      <c r="C344" s="146" t="s">
        <v>419</v>
      </c>
      <c r="D344" s="146" t="s">
        <v>136</v>
      </c>
      <c r="E344" s="147" t="s">
        <v>420</v>
      </c>
      <c r="F344" s="148" t="s">
        <v>421</v>
      </c>
      <c r="G344" s="149" t="s">
        <v>139</v>
      </c>
      <c r="H344" s="150" t="n">
        <v>7400</v>
      </c>
      <c r="I344" s="151"/>
      <c r="J344" s="152" t="n">
        <f aca="false">ROUND($I$344*$H$344,2)</f>
        <v>0</v>
      </c>
      <c r="K344" s="148"/>
      <c r="L344" s="34"/>
      <c r="M344" s="153"/>
      <c r="N344" s="154" t="s">
        <v>44</v>
      </c>
      <c r="Q344" s="155" t="n">
        <v>0</v>
      </c>
      <c r="R344" s="155" t="n">
        <f aca="false">$Q$344*$H$344</f>
        <v>0</v>
      </c>
      <c r="S344" s="155" t="n">
        <v>0</v>
      </c>
      <c r="T344" s="156" t="n">
        <f aca="false">$S$344*$H$344</f>
        <v>0</v>
      </c>
      <c r="AR344" s="102" t="s">
        <v>140</v>
      </c>
      <c r="AT344" s="102" t="s">
        <v>136</v>
      </c>
      <c r="AU344" s="102" t="s">
        <v>82</v>
      </c>
      <c r="AY344" s="12" t="s">
        <v>132</v>
      </c>
      <c r="BE344" s="157" t="n">
        <f aca="false">IF($N$344="základní",$J$344,0)</f>
        <v>0</v>
      </c>
      <c r="BF344" s="157" t="n">
        <f aca="false">IF($N$344="snížená",$J$344,0)</f>
        <v>0</v>
      </c>
      <c r="BG344" s="157" t="n">
        <f aca="false">IF($N$344="zákl. přenesená",$J$344,0)</f>
        <v>0</v>
      </c>
      <c r="BH344" s="157" t="n">
        <f aca="false">IF($N$344="sníž. přenesená",$J$344,0)</f>
        <v>0</v>
      </c>
      <c r="BI344" s="157" t="n">
        <f aca="false">IF($N$344="nulová",$J$344,0)</f>
        <v>0</v>
      </c>
      <c r="BJ344" s="102" t="s">
        <v>23</v>
      </c>
      <c r="BK344" s="157" t="n">
        <f aca="false">ROUND($I$344*$H$344,2)</f>
        <v>0</v>
      </c>
      <c r="BL344" s="102" t="s">
        <v>140</v>
      </c>
      <c r="BM344" s="102" t="s">
        <v>419</v>
      </c>
    </row>
    <row r="345" s="12" customFormat="true" ht="16.5" hidden="false" customHeight="true" outlineLevel="0" collapsed="false">
      <c r="B345" s="34"/>
      <c r="D345" s="158" t="s">
        <v>142</v>
      </c>
      <c r="F345" s="159" t="s">
        <v>421</v>
      </c>
      <c r="L345" s="34"/>
      <c r="M345" s="160"/>
      <c r="T345" s="67"/>
      <c r="AT345" s="12" t="s">
        <v>142</v>
      </c>
      <c r="AU345" s="12" t="s">
        <v>82</v>
      </c>
    </row>
    <row r="346" s="12" customFormat="true" ht="15.75" hidden="false" customHeight="true" outlineLevel="0" collapsed="false">
      <c r="B346" s="34"/>
      <c r="C346" s="146" t="s">
        <v>422</v>
      </c>
      <c r="D346" s="146" t="s">
        <v>136</v>
      </c>
      <c r="E346" s="147" t="s">
        <v>423</v>
      </c>
      <c r="F346" s="148" t="s">
        <v>424</v>
      </c>
      <c r="G346" s="149" t="s">
        <v>425</v>
      </c>
      <c r="H346" s="150" t="n">
        <v>259</v>
      </c>
      <c r="I346" s="151"/>
      <c r="J346" s="152" t="n">
        <f aca="false">ROUND($I$346*$H$346,2)</f>
        <v>0</v>
      </c>
      <c r="K346" s="148"/>
      <c r="L346" s="34"/>
      <c r="M346" s="153"/>
      <c r="N346" s="154" t="s">
        <v>44</v>
      </c>
      <c r="Q346" s="155" t="n">
        <v>0</v>
      </c>
      <c r="R346" s="155" t="n">
        <f aca="false">$Q$346*$H$346</f>
        <v>0</v>
      </c>
      <c r="S346" s="155" t="n">
        <v>0</v>
      </c>
      <c r="T346" s="156" t="n">
        <f aca="false">$S$346*$H$346</f>
        <v>0</v>
      </c>
      <c r="AR346" s="102" t="s">
        <v>140</v>
      </c>
      <c r="AT346" s="102" t="s">
        <v>136</v>
      </c>
      <c r="AU346" s="102" t="s">
        <v>82</v>
      </c>
      <c r="AY346" s="12" t="s">
        <v>132</v>
      </c>
      <c r="BE346" s="157" t="n">
        <f aca="false">IF($N$346="základní",$J$346,0)</f>
        <v>0</v>
      </c>
      <c r="BF346" s="157" t="n">
        <f aca="false">IF($N$346="snížená",$J$346,0)</f>
        <v>0</v>
      </c>
      <c r="BG346" s="157" t="n">
        <f aca="false">IF($N$346="zákl. přenesená",$J$346,0)</f>
        <v>0</v>
      </c>
      <c r="BH346" s="157" t="n">
        <f aca="false">IF($N$346="sníž. přenesená",$J$346,0)</f>
        <v>0</v>
      </c>
      <c r="BI346" s="157" t="n">
        <f aca="false">IF($N$346="nulová",$J$346,0)</f>
        <v>0</v>
      </c>
      <c r="BJ346" s="102" t="s">
        <v>23</v>
      </c>
      <c r="BK346" s="157" t="n">
        <f aca="false">ROUND($I$346*$H$346,2)</f>
        <v>0</v>
      </c>
      <c r="BL346" s="102" t="s">
        <v>140</v>
      </c>
      <c r="BM346" s="102" t="s">
        <v>422</v>
      </c>
    </row>
    <row r="347" s="12" customFormat="true" ht="16.5" hidden="false" customHeight="true" outlineLevel="0" collapsed="false">
      <c r="B347" s="34"/>
      <c r="D347" s="158" t="s">
        <v>142</v>
      </c>
      <c r="F347" s="159" t="s">
        <v>424</v>
      </c>
      <c r="L347" s="34"/>
      <c r="M347" s="160"/>
      <c r="T347" s="67"/>
      <c r="AT347" s="12" t="s">
        <v>142</v>
      </c>
      <c r="AU347" s="12" t="s">
        <v>82</v>
      </c>
    </row>
    <row r="348" s="12" customFormat="true" ht="15.75" hidden="false" customHeight="true" outlineLevel="0" collapsed="false">
      <c r="B348" s="34"/>
      <c r="C348" s="146" t="s">
        <v>426</v>
      </c>
      <c r="D348" s="146" t="s">
        <v>136</v>
      </c>
      <c r="E348" s="147" t="s">
        <v>427</v>
      </c>
      <c r="F348" s="148" t="s">
        <v>428</v>
      </c>
      <c r="G348" s="149" t="s">
        <v>139</v>
      </c>
      <c r="H348" s="150" t="n">
        <v>1250</v>
      </c>
      <c r="I348" s="151"/>
      <c r="J348" s="152" t="n">
        <f aca="false">ROUND($I$348*$H$348,2)</f>
        <v>0</v>
      </c>
      <c r="K348" s="148"/>
      <c r="L348" s="34"/>
      <c r="M348" s="153"/>
      <c r="N348" s="154" t="s">
        <v>44</v>
      </c>
      <c r="Q348" s="155" t="n">
        <v>0</v>
      </c>
      <c r="R348" s="155" t="n">
        <f aca="false">$Q$348*$H$348</f>
        <v>0</v>
      </c>
      <c r="S348" s="155" t="n">
        <v>0</v>
      </c>
      <c r="T348" s="156" t="n">
        <f aca="false">$S$348*$H$348</f>
        <v>0</v>
      </c>
      <c r="AR348" s="102" t="s">
        <v>140</v>
      </c>
      <c r="AT348" s="102" t="s">
        <v>136</v>
      </c>
      <c r="AU348" s="102" t="s">
        <v>82</v>
      </c>
      <c r="AY348" s="12" t="s">
        <v>132</v>
      </c>
      <c r="BE348" s="157" t="n">
        <f aca="false">IF($N$348="základní",$J$348,0)</f>
        <v>0</v>
      </c>
      <c r="BF348" s="157" t="n">
        <f aca="false">IF($N$348="snížená",$J$348,0)</f>
        <v>0</v>
      </c>
      <c r="BG348" s="157" t="n">
        <f aca="false">IF($N$348="zákl. přenesená",$J$348,0)</f>
        <v>0</v>
      </c>
      <c r="BH348" s="157" t="n">
        <f aca="false">IF($N$348="sníž. přenesená",$J$348,0)</f>
        <v>0</v>
      </c>
      <c r="BI348" s="157" t="n">
        <f aca="false">IF($N$348="nulová",$J$348,0)</f>
        <v>0</v>
      </c>
      <c r="BJ348" s="102" t="s">
        <v>23</v>
      </c>
      <c r="BK348" s="157" t="n">
        <f aca="false">ROUND($I$348*$H$348,2)</f>
        <v>0</v>
      </c>
      <c r="BL348" s="102" t="s">
        <v>140</v>
      </c>
      <c r="BM348" s="102" t="s">
        <v>426</v>
      </c>
    </row>
    <row r="349" s="12" customFormat="true" ht="16.5" hidden="false" customHeight="true" outlineLevel="0" collapsed="false">
      <c r="B349" s="34"/>
      <c r="D349" s="158" t="s">
        <v>142</v>
      </c>
      <c r="F349" s="159" t="s">
        <v>428</v>
      </c>
      <c r="L349" s="34"/>
      <c r="M349" s="160"/>
      <c r="T349" s="67"/>
      <c r="AT349" s="12" t="s">
        <v>142</v>
      </c>
      <c r="AU349" s="12" t="s">
        <v>82</v>
      </c>
    </row>
    <row r="350" s="12" customFormat="true" ht="15.75" hidden="false" customHeight="true" outlineLevel="0" collapsed="false">
      <c r="B350" s="34"/>
      <c r="C350" s="146" t="s">
        <v>429</v>
      </c>
      <c r="D350" s="146" t="s">
        <v>136</v>
      </c>
      <c r="E350" s="147" t="s">
        <v>430</v>
      </c>
      <c r="F350" s="148" t="s">
        <v>431</v>
      </c>
      <c r="G350" s="149" t="s">
        <v>145</v>
      </c>
      <c r="H350" s="150" t="n">
        <v>25</v>
      </c>
      <c r="I350" s="151"/>
      <c r="J350" s="152" t="n">
        <f aca="false">ROUND($I$350*$H$350,2)</f>
        <v>0</v>
      </c>
      <c r="K350" s="148"/>
      <c r="L350" s="34"/>
      <c r="M350" s="153"/>
      <c r="N350" s="154" t="s">
        <v>44</v>
      </c>
      <c r="Q350" s="155" t="n">
        <v>0</v>
      </c>
      <c r="R350" s="155" t="n">
        <f aca="false">$Q$350*$H$350</f>
        <v>0</v>
      </c>
      <c r="S350" s="155" t="n">
        <v>0</v>
      </c>
      <c r="T350" s="156" t="n">
        <f aca="false">$S$350*$H$350</f>
        <v>0</v>
      </c>
      <c r="AR350" s="102" t="s">
        <v>140</v>
      </c>
      <c r="AT350" s="102" t="s">
        <v>136</v>
      </c>
      <c r="AU350" s="102" t="s">
        <v>82</v>
      </c>
      <c r="AY350" s="12" t="s">
        <v>132</v>
      </c>
      <c r="BE350" s="157" t="n">
        <f aca="false">IF($N$350="základní",$J$350,0)</f>
        <v>0</v>
      </c>
      <c r="BF350" s="157" t="n">
        <f aca="false">IF($N$350="snížená",$J$350,0)</f>
        <v>0</v>
      </c>
      <c r="BG350" s="157" t="n">
        <f aca="false">IF($N$350="zákl. přenesená",$J$350,0)</f>
        <v>0</v>
      </c>
      <c r="BH350" s="157" t="n">
        <f aca="false">IF($N$350="sníž. přenesená",$J$350,0)</f>
        <v>0</v>
      </c>
      <c r="BI350" s="157" t="n">
        <f aca="false">IF($N$350="nulová",$J$350,0)</f>
        <v>0</v>
      </c>
      <c r="BJ350" s="102" t="s">
        <v>23</v>
      </c>
      <c r="BK350" s="157" t="n">
        <f aca="false">ROUND($I$350*$H$350,2)</f>
        <v>0</v>
      </c>
      <c r="BL350" s="102" t="s">
        <v>140</v>
      </c>
      <c r="BM350" s="102" t="s">
        <v>429</v>
      </c>
    </row>
    <row r="351" s="12" customFormat="true" ht="16.5" hidden="false" customHeight="true" outlineLevel="0" collapsed="false">
      <c r="B351" s="34"/>
      <c r="D351" s="158" t="s">
        <v>142</v>
      </c>
      <c r="F351" s="159" t="s">
        <v>431</v>
      </c>
      <c r="L351" s="34"/>
      <c r="M351" s="160"/>
      <c r="T351" s="67"/>
      <c r="AT351" s="12" t="s">
        <v>142</v>
      </c>
      <c r="AU351" s="12" t="s">
        <v>82</v>
      </c>
    </row>
    <row r="352" s="12" customFormat="true" ht="15.75" hidden="false" customHeight="true" outlineLevel="0" collapsed="false">
      <c r="B352" s="34"/>
      <c r="C352" s="146" t="s">
        <v>432</v>
      </c>
      <c r="D352" s="146" t="s">
        <v>136</v>
      </c>
      <c r="E352" s="147" t="s">
        <v>433</v>
      </c>
      <c r="F352" s="148" t="s">
        <v>434</v>
      </c>
      <c r="G352" s="149" t="s">
        <v>139</v>
      </c>
      <c r="H352" s="150" t="n">
        <v>7400</v>
      </c>
      <c r="I352" s="151"/>
      <c r="J352" s="152" t="n">
        <f aca="false">ROUND($I$352*$H$352,2)</f>
        <v>0</v>
      </c>
      <c r="K352" s="148"/>
      <c r="L352" s="34"/>
      <c r="M352" s="153"/>
      <c r="N352" s="154" t="s">
        <v>44</v>
      </c>
      <c r="Q352" s="155" t="n">
        <v>0</v>
      </c>
      <c r="R352" s="155" t="n">
        <f aca="false">$Q$352*$H$352</f>
        <v>0</v>
      </c>
      <c r="S352" s="155" t="n">
        <v>0</v>
      </c>
      <c r="T352" s="156" t="n">
        <f aca="false">$S$352*$H$352</f>
        <v>0</v>
      </c>
      <c r="AR352" s="102" t="s">
        <v>140</v>
      </c>
      <c r="AT352" s="102" t="s">
        <v>136</v>
      </c>
      <c r="AU352" s="102" t="s">
        <v>82</v>
      </c>
      <c r="AY352" s="12" t="s">
        <v>132</v>
      </c>
      <c r="BE352" s="157" t="n">
        <f aca="false">IF($N$352="základní",$J$352,0)</f>
        <v>0</v>
      </c>
      <c r="BF352" s="157" t="n">
        <f aca="false">IF($N$352="snížená",$J$352,0)</f>
        <v>0</v>
      </c>
      <c r="BG352" s="157" t="n">
        <f aca="false">IF($N$352="zákl. přenesená",$J$352,0)</f>
        <v>0</v>
      </c>
      <c r="BH352" s="157" t="n">
        <f aca="false">IF($N$352="sníž. přenesená",$J$352,0)</f>
        <v>0</v>
      </c>
      <c r="BI352" s="157" t="n">
        <f aca="false">IF($N$352="nulová",$J$352,0)</f>
        <v>0</v>
      </c>
      <c r="BJ352" s="102" t="s">
        <v>23</v>
      </c>
      <c r="BK352" s="157" t="n">
        <f aca="false">ROUND($I$352*$H$352,2)</f>
        <v>0</v>
      </c>
      <c r="BL352" s="102" t="s">
        <v>140</v>
      </c>
      <c r="BM352" s="102" t="s">
        <v>432</v>
      </c>
    </row>
    <row r="353" s="12" customFormat="true" ht="16.5" hidden="false" customHeight="true" outlineLevel="0" collapsed="false">
      <c r="B353" s="34"/>
      <c r="D353" s="158" t="s">
        <v>142</v>
      </c>
      <c r="F353" s="159" t="s">
        <v>434</v>
      </c>
      <c r="L353" s="34"/>
      <c r="M353" s="160"/>
      <c r="T353" s="67"/>
      <c r="AT353" s="12" t="s">
        <v>142</v>
      </c>
      <c r="AU353" s="12" t="s">
        <v>82</v>
      </c>
    </row>
    <row r="354" s="12" customFormat="true" ht="15.75" hidden="false" customHeight="true" outlineLevel="0" collapsed="false">
      <c r="B354" s="34"/>
      <c r="C354" s="146" t="s">
        <v>435</v>
      </c>
      <c r="D354" s="146" t="s">
        <v>136</v>
      </c>
      <c r="E354" s="147" t="s">
        <v>436</v>
      </c>
      <c r="F354" s="148" t="s">
        <v>437</v>
      </c>
      <c r="G354" s="149" t="s">
        <v>438</v>
      </c>
      <c r="H354" s="150" t="n">
        <v>1264</v>
      </c>
      <c r="I354" s="151"/>
      <c r="J354" s="152" t="n">
        <f aca="false">ROUND($I$354*$H$354,2)</f>
        <v>0</v>
      </c>
      <c r="K354" s="148"/>
      <c r="L354" s="34"/>
      <c r="M354" s="153"/>
      <c r="N354" s="154" t="s">
        <v>44</v>
      </c>
      <c r="Q354" s="155" t="n">
        <v>0</v>
      </c>
      <c r="R354" s="155" t="n">
        <f aca="false">$Q$354*$H$354</f>
        <v>0</v>
      </c>
      <c r="S354" s="155" t="n">
        <v>0</v>
      </c>
      <c r="T354" s="156" t="n">
        <f aca="false">$S$354*$H$354</f>
        <v>0</v>
      </c>
      <c r="AR354" s="102" t="s">
        <v>140</v>
      </c>
      <c r="AT354" s="102" t="s">
        <v>136</v>
      </c>
      <c r="AU354" s="102" t="s">
        <v>82</v>
      </c>
      <c r="AY354" s="12" t="s">
        <v>132</v>
      </c>
      <c r="BE354" s="157" t="n">
        <f aca="false">IF($N$354="základní",$J$354,0)</f>
        <v>0</v>
      </c>
      <c r="BF354" s="157" t="n">
        <f aca="false">IF($N$354="snížená",$J$354,0)</f>
        <v>0</v>
      </c>
      <c r="BG354" s="157" t="n">
        <f aca="false">IF($N$354="zákl. přenesená",$J$354,0)</f>
        <v>0</v>
      </c>
      <c r="BH354" s="157" t="n">
        <f aca="false">IF($N$354="sníž. přenesená",$J$354,0)</f>
        <v>0</v>
      </c>
      <c r="BI354" s="157" t="n">
        <f aca="false">IF($N$354="nulová",$J$354,0)</f>
        <v>0</v>
      </c>
      <c r="BJ354" s="102" t="s">
        <v>23</v>
      </c>
      <c r="BK354" s="157" t="n">
        <f aca="false">ROUND($I$354*$H$354,2)</f>
        <v>0</v>
      </c>
      <c r="BL354" s="102" t="s">
        <v>140</v>
      </c>
      <c r="BM354" s="102" t="s">
        <v>435</v>
      </c>
    </row>
    <row r="355" s="12" customFormat="true" ht="16.5" hidden="false" customHeight="true" outlineLevel="0" collapsed="false">
      <c r="B355" s="34"/>
      <c r="D355" s="158" t="s">
        <v>142</v>
      </c>
      <c r="F355" s="159" t="s">
        <v>437</v>
      </c>
      <c r="L355" s="34"/>
      <c r="M355" s="160"/>
      <c r="T355" s="67"/>
      <c r="AT355" s="12" t="s">
        <v>142</v>
      </c>
      <c r="AU355" s="12" t="s">
        <v>82</v>
      </c>
    </row>
    <row r="356" s="12" customFormat="true" ht="15.75" hidden="false" customHeight="true" outlineLevel="0" collapsed="false">
      <c r="B356" s="34"/>
      <c r="C356" s="146" t="s">
        <v>439</v>
      </c>
      <c r="D356" s="146" t="s">
        <v>136</v>
      </c>
      <c r="E356" s="147" t="s">
        <v>440</v>
      </c>
      <c r="F356" s="148" t="s">
        <v>441</v>
      </c>
      <c r="G356" s="149" t="s">
        <v>438</v>
      </c>
      <c r="H356" s="150" t="n">
        <v>49</v>
      </c>
      <c r="I356" s="151"/>
      <c r="J356" s="152" t="n">
        <f aca="false">ROUND($I$356*$H$356,2)</f>
        <v>0</v>
      </c>
      <c r="K356" s="148"/>
      <c r="L356" s="34"/>
      <c r="M356" s="153"/>
      <c r="N356" s="154" t="s">
        <v>44</v>
      </c>
      <c r="Q356" s="155" t="n">
        <v>0</v>
      </c>
      <c r="R356" s="155" t="n">
        <f aca="false">$Q$356*$H$356</f>
        <v>0</v>
      </c>
      <c r="S356" s="155" t="n">
        <v>0</v>
      </c>
      <c r="T356" s="156" t="n">
        <f aca="false">$S$356*$H$356</f>
        <v>0</v>
      </c>
      <c r="AR356" s="102" t="s">
        <v>140</v>
      </c>
      <c r="AT356" s="102" t="s">
        <v>136</v>
      </c>
      <c r="AU356" s="102" t="s">
        <v>82</v>
      </c>
      <c r="AY356" s="12" t="s">
        <v>132</v>
      </c>
      <c r="BE356" s="157" t="n">
        <f aca="false">IF($N$356="základní",$J$356,0)</f>
        <v>0</v>
      </c>
      <c r="BF356" s="157" t="n">
        <f aca="false">IF($N$356="snížená",$J$356,0)</f>
        <v>0</v>
      </c>
      <c r="BG356" s="157" t="n">
        <f aca="false">IF($N$356="zákl. přenesená",$J$356,0)</f>
        <v>0</v>
      </c>
      <c r="BH356" s="157" t="n">
        <f aca="false">IF($N$356="sníž. přenesená",$J$356,0)</f>
        <v>0</v>
      </c>
      <c r="BI356" s="157" t="n">
        <f aca="false">IF($N$356="nulová",$J$356,0)</f>
        <v>0</v>
      </c>
      <c r="BJ356" s="102" t="s">
        <v>23</v>
      </c>
      <c r="BK356" s="157" t="n">
        <f aca="false">ROUND($I$356*$H$356,2)</f>
        <v>0</v>
      </c>
      <c r="BL356" s="102" t="s">
        <v>140</v>
      </c>
      <c r="BM356" s="102" t="s">
        <v>439</v>
      </c>
    </row>
    <row r="357" s="12" customFormat="true" ht="16.5" hidden="false" customHeight="true" outlineLevel="0" collapsed="false">
      <c r="B357" s="34"/>
      <c r="D357" s="158" t="s">
        <v>142</v>
      </c>
      <c r="F357" s="159" t="s">
        <v>441</v>
      </c>
      <c r="L357" s="34"/>
      <c r="M357" s="160"/>
      <c r="T357" s="67"/>
      <c r="AT357" s="12" t="s">
        <v>142</v>
      </c>
      <c r="AU357" s="12" t="s">
        <v>82</v>
      </c>
    </row>
    <row r="358" s="12" customFormat="true" ht="15.75" hidden="false" customHeight="true" outlineLevel="0" collapsed="false">
      <c r="B358" s="34"/>
      <c r="C358" s="146" t="s">
        <v>442</v>
      </c>
      <c r="D358" s="146" t="s">
        <v>136</v>
      </c>
      <c r="E358" s="147" t="s">
        <v>443</v>
      </c>
      <c r="F358" s="148" t="s">
        <v>444</v>
      </c>
      <c r="G358" s="149" t="s">
        <v>139</v>
      </c>
      <c r="H358" s="150" t="n">
        <v>112</v>
      </c>
      <c r="I358" s="151"/>
      <c r="J358" s="152" t="n">
        <f aca="false">ROUND($I$358*$H$358,2)</f>
        <v>0</v>
      </c>
      <c r="K358" s="148"/>
      <c r="L358" s="34"/>
      <c r="M358" s="153"/>
      <c r="N358" s="154" t="s">
        <v>44</v>
      </c>
      <c r="Q358" s="155" t="n">
        <v>0</v>
      </c>
      <c r="R358" s="155" t="n">
        <f aca="false">$Q$358*$H$358</f>
        <v>0</v>
      </c>
      <c r="S358" s="155" t="n">
        <v>0</v>
      </c>
      <c r="T358" s="156" t="n">
        <f aca="false">$S$358*$H$358</f>
        <v>0</v>
      </c>
      <c r="AR358" s="102" t="s">
        <v>140</v>
      </c>
      <c r="AT358" s="102" t="s">
        <v>136</v>
      </c>
      <c r="AU358" s="102" t="s">
        <v>82</v>
      </c>
      <c r="AY358" s="12" t="s">
        <v>132</v>
      </c>
      <c r="BE358" s="157" t="n">
        <f aca="false">IF($N$358="základní",$J$358,0)</f>
        <v>0</v>
      </c>
      <c r="BF358" s="157" t="n">
        <f aca="false">IF($N$358="snížená",$J$358,0)</f>
        <v>0</v>
      </c>
      <c r="BG358" s="157" t="n">
        <f aca="false">IF($N$358="zákl. přenesená",$J$358,0)</f>
        <v>0</v>
      </c>
      <c r="BH358" s="157" t="n">
        <f aca="false">IF($N$358="sníž. přenesená",$J$358,0)</f>
        <v>0</v>
      </c>
      <c r="BI358" s="157" t="n">
        <f aca="false">IF($N$358="nulová",$J$358,0)</f>
        <v>0</v>
      </c>
      <c r="BJ358" s="102" t="s">
        <v>23</v>
      </c>
      <c r="BK358" s="157" t="n">
        <f aca="false">ROUND($I$358*$H$358,2)</f>
        <v>0</v>
      </c>
      <c r="BL358" s="102" t="s">
        <v>140</v>
      </c>
      <c r="BM358" s="102" t="s">
        <v>442</v>
      </c>
    </row>
    <row r="359" s="12" customFormat="true" ht="16.5" hidden="false" customHeight="true" outlineLevel="0" collapsed="false">
      <c r="B359" s="34"/>
      <c r="D359" s="158" t="s">
        <v>142</v>
      </c>
      <c r="F359" s="159" t="s">
        <v>444</v>
      </c>
      <c r="L359" s="34"/>
      <c r="M359" s="160"/>
      <c r="T359" s="67"/>
      <c r="AT359" s="12" t="s">
        <v>142</v>
      </c>
      <c r="AU359" s="12" t="s">
        <v>82</v>
      </c>
    </row>
    <row r="360" s="12" customFormat="true" ht="15.75" hidden="false" customHeight="true" outlineLevel="0" collapsed="false">
      <c r="B360" s="34"/>
      <c r="C360" s="146" t="s">
        <v>445</v>
      </c>
      <c r="D360" s="146" t="s">
        <v>136</v>
      </c>
      <c r="E360" s="147" t="s">
        <v>446</v>
      </c>
      <c r="F360" s="148" t="s">
        <v>447</v>
      </c>
      <c r="G360" s="149" t="s">
        <v>145</v>
      </c>
      <c r="H360" s="150" t="n">
        <v>11.2</v>
      </c>
      <c r="I360" s="151"/>
      <c r="J360" s="152" t="n">
        <f aca="false">ROUND($I$360*$H$360,2)</f>
        <v>0</v>
      </c>
      <c r="K360" s="148"/>
      <c r="L360" s="34"/>
      <c r="M360" s="153"/>
      <c r="N360" s="154" t="s">
        <v>44</v>
      </c>
      <c r="Q360" s="155" t="n">
        <v>0</v>
      </c>
      <c r="R360" s="155" t="n">
        <f aca="false">$Q$360*$H$360</f>
        <v>0</v>
      </c>
      <c r="S360" s="155" t="n">
        <v>0</v>
      </c>
      <c r="T360" s="156" t="n">
        <f aca="false">$S$360*$H$360</f>
        <v>0</v>
      </c>
      <c r="AR360" s="102" t="s">
        <v>140</v>
      </c>
      <c r="AT360" s="102" t="s">
        <v>136</v>
      </c>
      <c r="AU360" s="102" t="s">
        <v>82</v>
      </c>
      <c r="AY360" s="12" t="s">
        <v>132</v>
      </c>
      <c r="BE360" s="157" t="n">
        <f aca="false">IF($N$360="základní",$J$360,0)</f>
        <v>0</v>
      </c>
      <c r="BF360" s="157" t="n">
        <f aca="false">IF($N$360="snížená",$J$360,0)</f>
        <v>0</v>
      </c>
      <c r="BG360" s="157" t="n">
        <f aca="false">IF($N$360="zákl. přenesená",$J$360,0)</f>
        <v>0</v>
      </c>
      <c r="BH360" s="157" t="n">
        <f aca="false">IF($N$360="sníž. přenesená",$J$360,0)</f>
        <v>0</v>
      </c>
      <c r="BI360" s="157" t="n">
        <f aca="false">IF($N$360="nulová",$J$360,0)</f>
        <v>0</v>
      </c>
      <c r="BJ360" s="102" t="s">
        <v>23</v>
      </c>
      <c r="BK360" s="157" t="n">
        <f aca="false">ROUND($I$360*$H$360,2)</f>
        <v>0</v>
      </c>
      <c r="BL360" s="102" t="s">
        <v>140</v>
      </c>
      <c r="BM360" s="102" t="s">
        <v>445</v>
      </c>
    </row>
    <row r="361" s="12" customFormat="true" ht="16.5" hidden="false" customHeight="true" outlineLevel="0" collapsed="false">
      <c r="B361" s="34"/>
      <c r="D361" s="158" t="s">
        <v>142</v>
      </c>
      <c r="F361" s="159" t="s">
        <v>447</v>
      </c>
      <c r="L361" s="34"/>
      <c r="M361" s="160"/>
      <c r="T361" s="67"/>
      <c r="AT361" s="12" t="s">
        <v>142</v>
      </c>
      <c r="AU361" s="12" t="s">
        <v>82</v>
      </c>
    </row>
    <row r="362" s="12" customFormat="true" ht="15.75" hidden="false" customHeight="true" outlineLevel="0" collapsed="false">
      <c r="B362" s="34"/>
      <c r="C362" s="146" t="s">
        <v>448</v>
      </c>
      <c r="D362" s="146" t="s">
        <v>136</v>
      </c>
      <c r="E362" s="147" t="s">
        <v>449</v>
      </c>
      <c r="F362" s="148" t="s">
        <v>450</v>
      </c>
      <c r="G362" s="149" t="s">
        <v>139</v>
      </c>
      <c r="H362" s="150" t="n">
        <v>7400</v>
      </c>
      <c r="I362" s="151"/>
      <c r="J362" s="152" t="n">
        <f aca="false">ROUND($I$362*$H$362,2)</f>
        <v>0</v>
      </c>
      <c r="K362" s="148"/>
      <c r="L362" s="34"/>
      <c r="M362" s="153"/>
      <c r="N362" s="154" t="s">
        <v>44</v>
      </c>
      <c r="Q362" s="155" t="n">
        <v>0</v>
      </c>
      <c r="R362" s="155" t="n">
        <f aca="false">$Q$362*$H$362</f>
        <v>0</v>
      </c>
      <c r="S362" s="155" t="n">
        <v>0</v>
      </c>
      <c r="T362" s="156" t="n">
        <f aca="false">$S$362*$H$362</f>
        <v>0</v>
      </c>
      <c r="AR362" s="102" t="s">
        <v>140</v>
      </c>
      <c r="AT362" s="102" t="s">
        <v>136</v>
      </c>
      <c r="AU362" s="102" t="s">
        <v>82</v>
      </c>
      <c r="AY362" s="12" t="s">
        <v>132</v>
      </c>
      <c r="BE362" s="157" t="n">
        <f aca="false">IF($N$362="základní",$J$362,0)</f>
        <v>0</v>
      </c>
      <c r="BF362" s="157" t="n">
        <f aca="false">IF($N$362="snížená",$J$362,0)</f>
        <v>0</v>
      </c>
      <c r="BG362" s="157" t="n">
        <f aca="false">IF($N$362="zákl. přenesená",$J$362,0)</f>
        <v>0</v>
      </c>
      <c r="BH362" s="157" t="n">
        <f aca="false">IF($N$362="sníž. přenesená",$J$362,0)</f>
        <v>0</v>
      </c>
      <c r="BI362" s="157" t="n">
        <f aca="false">IF($N$362="nulová",$J$362,0)</f>
        <v>0</v>
      </c>
      <c r="BJ362" s="102" t="s">
        <v>23</v>
      </c>
      <c r="BK362" s="157" t="n">
        <f aca="false">ROUND($I$362*$H$362,2)</f>
        <v>0</v>
      </c>
      <c r="BL362" s="102" t="s">
        <v>140</v>
      </c>
      <c r="BM362" s="102" t="s">
        <v>448</v>
      </c>
    </row>
    <row r="363" s="12" customFormat="true" ht="16.5" hidden="false" customHeight="true" outlineLevel="0" collapsed="false">
      <c r="B363" s="34"/>
      <c r="D363" s="158" t="s">
        <v>142</v>
      </c>
      <c r="F363" s="159" t="s">
        <v>450</v>
      </c>
      <c r="L363" s="34"/>
      <c r="M363" s="160"/>
      <c r="T363" s="67"/>
      <c r="AT363" s="12" t="s">
        <v>142</v>
      </c>
      <c r="AU363" s="12" t="s">
        <v>82</v>
      </c>
    </row>
    <row r="364" s="12" customFormat="true" ht="15.75" hidden="false" customHeight="true" outlineLevel="0" collapsed="false">
      <c r="B364" s="34"/>
      <c r="C364" s="146" t="s">
        <v>451</v>
      </c>
      <c r="D364" s="146" t="s">
        <v>136</v>
      </c>
      <c r="E364" s="147" t="s">
        <v>452</v>
      </c>
      <c r="F364" s="148" t="s">
        <v>453</v>
      </c>
      <c r="G364" s="149" t="s">
        <v>139</v>
      </c>
      <c r="H364" s="150" t="n">
        <v>7400</v>
      </c>
      <c r="I364" s="151"/>
      <c r="J364" s="152" t="n">
        <f aca="false">ROUND($I$364*$H$364,2)</f>
        <v>0</v>
      </c>
      <c r="K364" s="148"/>
      <c r="L364" s="34"/>
      <c r="M364" s="153"/>
      <c r="N364" s="154" t="s">
        <v>44</v>
      </c>
      <c r="Q364" s="155" t="n">
        <v>0</v>
      </c>
      <c r="R364" s="155" t="n">
        <f aca="false">$Q$364*$H$364</f>
        <v>0</v>
      </c>
      <c r="S364" s="155" t="n">
        <v>0</v>
      </c>
      <c r="T364" s="156" t="n">
        <f aca="false">$S$364*$H$364</f>
        <v>0</v>
      </c>
      <c r="AR364" s="102" t="s">
        <v>140</v>
      </c>
      <c r="AT364" s="102" t="s">
        <v>136</v>
      </c>
      <c r="AU364" s="102" t="s">
        <v>82</v>
      </c>
      <c r="AY364" s="12" t="s">
        <v>132</v>
      </c>
      <c r="BE364" s="157" t="n">
        <f aca="false">IF($N$364="základní",$J$364,0)</f>
        <v>0</v>
      </c>
      <c r="BF364" s="157" t="n">
        <f aca="false">IF($N$364="snížená",$J$364,0)</f>
        <v>0</v>
      </c>
      <c r="BG364" s="157" t="n">
        <f aca="false">IF($N$364="zákl. přenesená",$J$364,0)</f>
        <v>0</v>
      </c>
      <c r="BH364" s="157" t="n">
        <f aca="false">IF($N$364="sníž. přenesená",$J$364,0)</f>
        <v>0</v>
      </c>
      <c r="BI364" s="157" t="n">
        <f aca="false">IF($N$364="nulová",$J$364,0)</f>
        <v>0</v>
      </c>
      <c r="BJ364" s="102" t="s">
        <v>23</v>
      </c>
      <c r="BK364" s="157" t="n">
        <f aca="false">ROUND($I$364*$H$364,2)</f>
        <v>0</v>
      </c>
      <c r="BL364" s="102" t="s">
        <v>140</v>
      </c>
      <c r="BM364" s="102" t="s">
        <v>451</v>
      </c>
    </row>
    <row r="365" s="12" customFormat="true" ht="16.5" hidden="false" customHeight="true" outlineLevel="0" collapsed="false">
      <c r="B365" s="34"/>
      <c r="D365" s="158" t="s">
        <v>142</v>
      </c>
      <c r="F365" s="159" t="s">
        <v>453</v>
      </c>
      <c r="L365" s="34"/>
      <c r="M365" s="160"/>
      <c r="T365" s="67"/>
      <c r="AT365" s="12" t="s">
        <v>142</v>
      </c>
      <c r="AU365" s="12" t="s">
        <v>82</v>
      </c>
    </row>
    <row r="366" s="12" customFormat="true" ht="15.75" hidden="false" customHeight="true" outlineLevel="0" collapsed="false">
      <c r="B366" s="34"/>
      <c r="C366" s="146" t="s">
        <v>454</v>
      </c>
      <c r="D366" s="146" t="s">
        <v>136</v>
      </c>
      <c r="E366" s="147" t="s">
        <v>455</v>
      </c>
      <c r="F366" s="148" t="s">
        <v>456</v>
      </c>
      <c r="G366" s="149" t="s">
        <v>139</v>
      </c>
      <c r="H366" s="150" t="n">
        <v>7400</v>
      </c>
      <c r="I366" s="151"/>
      <c r="J366" s="152" t="n">
        <f aca="false">ROUND($I$366*$H$366,2)</f>
        <v>0</v>
      </c>
      <c r="K366" s="148"/>
      <c r="L366" s="34"/>
      <c r="M366" s="153"/>
      <c r="N366" s="154" t="s">
        <v>44</v>
      </c>
      <c r="Q366" s="155" t="n">
        <v>0</v>
      </c>
      <c r="R366" s="155" t="n">
        <f aca="false">$Q$366*$H$366</f>
        <v>0</v>
      </c>
      <c r="S366" s="155" t="n">
        <v>0</v>
      </c>
      <c r="T366" s="156" t="n">
        <f aca="false">$S$366*$H$366</f>
        <v>0</v>
      </c>
      <c r="AR366" s="102" t="s">
        <v>140</v>
      </c>
      <c r="AT366" s="102" t="s">
        <v>136</v>
      </c>
      <c r="AU366" s="102" t="s">
        <v>82</v>
      </c>
      <c r="AY366" s="12" t="s">
        <v>132</v>
      </c>
      <c r="BE366" s="157" t="n">
        <f aca="false">IF($N$366="základní",$J$366,0)</f>
        <v>0</v>
      </c>
      <c r="BF366" s="157" t="n">
        <f aca="false">IF($N$366="snížená",$J$366,0)</f>
        <v>0</v>
      </c>
      <c r="BG366" s="157" t="n">
        <f aca="false">IF($N$366="zákl. přenesená",$J$366,0)</f>
        <v>0</v>
      </c>
      <c r="BH366" s="157" t="n">
        <f aca="false">IF($N$366="sníž. přenesená",$J$366,0)</f>
        <v>0</v>
      </c>
      <c r="BI366" s="157" t="n">
        <f aca="false">IF($N$366="nulová",$J$366,0)</f>
        <v>0</v>
      </c>
      <c r="BJ366" s="102" t="s">
        <v>23</v>
      </c>
      <c r="BK366" s="157" t="n">
        <f aca="false">ROUND($I$366*$H$366,2)</f>
        <v>0</v>
      </c>
      <c r="BL366" s="102" t="s">
        <v>140</v>
      </c>
      <c r="BM366" s="102" t="s">
        <v>454</v>
      </c>
    </row>
    <row r="367" s="12" customFormat="true" ht="16.5" hidden="false" customHeight="true" outlineLevel="0" collapsed="false">
      <c r="B367" s="34"/>
      <c r="D367" s="158" t="s">
        <v>142</v>
      </c>
      <c r="F367" s="159" t="s">
        <v>456</v>
      </c>
      <c r="L367" s="34"/>
      <c r="M367" s="160"/>
      <c r="T367" s="67"/>
      <c r="AT367" s="12" t="s">
        <v>142</v>
      </c>
      <c r="AU367" s="12" t="s">
        <v>82</v>
      </c>
    </row>
    <row r="368" s="12" customFormat="true" ht="15.75" hidden="false" customHeight="true" outlineLevel="0" collapsed="false">
      <c r="B368" s="34"/>
      <c r="C368" s="146" t="s">
        <v>457</v>
      </c>
      <c r="D368" s="146" t="s">
        <v>136</v>
      </c>
      <c r="E368" s="147" t="s">
        <v>458</v>
      </c>
      <c r="F368" s="148" t="s">
        <v>459</v>
      </c>
      <c r="G368" s="149" t="s">
        <v>139</v>
      </c>
      <c r="H368" s="150" t="n">
        <v>7400</v>
      </c>
      <c r="I368" s="151"/>
      <c r="J368" s="152" t="n">
        <f aca="false">ROUND($I$368*$H$368,2)</f>
        <v>0</v>
      </c>
      <c r="K368" s="148"/>
      <c r="L368" s="34"/>
      <c r="M368" s="153"/>
      <c r="N368" s="154" t="s">
        <v>44</v>
      </c>
      <c r="Q368" s="155" t="n">
        <v>0</v>
      </c>
      <c r="R368" s="155" t="n">
        <f aca="false">$Q$368*$H$368</f>
        <v>0</v>
      </c>
      <c r="S368" s="155" t="n">
        <v>0</v>
      </c>
      <c r="T368" s="156" t="n">
        <f aca="false">$S$368*$H$368</f>
        <v>0</v>
      </c>
      <c r="AR368" s="102" t="s">
        <v>140</v>
      </c>
      <c r="AT368" s="102" t="s">
        <v>136</v>
      </c>
      <c r="AU368" s="102" t="s">
        <v>82</v>
      </c>
      <c r="AY368" s="12" t="s">
        <v>132</v>
      </c>
      <c r="BE368" s="157" t="n">
        <f aca="false">IF($N$368="základní",$J$368,0)</f>
        <v>0</v>
      </c>
      <c r="BF368" s="157" t="n">
        <f aca="false">IF($N$368="snížená",$J$368,0)</f>
        <v>0</v>
      </c>
      <c r="BG368" s="157" t="n">
        <f aca="false">IF($N$368="zákl. přenesená",$J$368,0)</f>
        <v>0</v>
      </c>
      <c r="BH368" s="157" t="n">
        <f aca="false">IF($N$368="sníž. přenesená",$J$368,0)</f>
        <v>0</v>
      </c>
      <c r="BI368" s="157" t="n">
        <f aca="false">IF($N$368="nulová",$J$368,0)</f>
        <v>0</v>
      </c>
      <c r="BJ368" s="102" t="s">
        <v>23</v>
      </c>
      <c r="BK368" s="157" t="n">
        <f aca="false">ROUND($I$368*$H$368,2)</f>
        <v>0</v>
      </c>
      <c r="BL368" s="102" t="s">
        <v>140</v>
      </c>
      <c r="BM368" s="102" t="s">
        <v>457</v>
      </c>
    </row>
    <row r="369" s="12" customFormat="true" ht="16.5" hidden="false" customHeight="true" outlineLevel="0" collapsed="false">
      <c r="B369" s="34"/>
      <c r="D369" s="158" t="s">
        <v>142</v>
      </c>
      <c r="F369" s="159" t="s">
        <v>459</v>
      </c>
      <c r="L369" s="34"/>
      <c r="M369" s="160"/>
      <c r="T369" s="67"/>
      <c r="AT369" s="12" t="s">
        <v>142</v>
      </c>
      <c r="AU369" s="12" t="s">
        <v>82</v>
      </c>
    </row>
    <row r="370" s="12" customFormat="true" ht="15.75" hidden="false" customHeight="true" outlineLevel="0" collapsed="false">
      <c r="B370" s="34"/>
      <c r="C370" s="146" t="s">
        <v>460</v>
      </c>
      <c r="D370" s="146" t="s">
        <v>136</v>
      </c>
      <c r="E370" s="147" t="s">
        <v>461</v>
      </c>
      <c r="F370" s="148" t="s">
        <v>462</v>
      </c>
      <c r="G370" s="149" t="s">
        <v>139</v>
      </c>
      <c r="H370" s="150" t="n">
        <v>7400</v>
      </c>
      <c r="I370" s="151"/>
      <c r="J370" s="152" t="n">
        <f aca="false">ROUND($I$370*$H$370,2)</f>
        <v>0</v>
      </c>
      <c r="K370" s="148"/>
      <c r="L370" s="34"/>
      <c r="M370" s="153"/>
      <c r="N370" s="154" t="s">
        <v>44</v>
      </c>
      <c r="Q370" s="155" t="n">
        <v>0</v>
      </c>
      <c r="R370" s="155" t="n">
        <f aca="false">$Q$370*$H$370</f>
        <v>0</v>
      </c>
      <c r="S370" s="155" t="n">
        <v>0</v>
      </c>
      <c r="T370" s="156" t="n">
        <f aca="false">$S$370*$H$370</f>
        <v>0</v>
      </c>
      <c r="AR370" s="102" t="s">
        <v>140</v>
      </c>
      <c r="AT370" s="102" t="s">
        <v>136</v>
      </c>
      <c r="AU370" s="102" t="s">
        <v>82</v>
      </c>
      <c r="AY370" s="12" t="s">
        <v>132</v>
      </c>
      <c r="BE370" s="157" t="n">
        <f aca="false">IF($N$370="základní",$J$370,0)</f>
        <v>0</v>
      </c>
      <c r="BF370" s="157" t="n">
        <f aca="false">IF($N$370="snížená",$J$370,0)</f>
        <v>0</v>
      </c>
      <c r="BG370" s="157" t="n">
        <f aca="false">IF($N$370="zákl. přenesená",$J$370,0)</f>
        <v>0</v>
      </c>
      <c r="BH370" s="157" t="n">
        <f aca="false">IF($N$370="sníž. přenesená",$J$370,0)</f>
        <v>0</v>
      </c>
      <c r="BI370" s="157" t="n">
        <f aca="false">IF($N$370="nulová",$J$370,0)</f>
        <v>0</v>
      </c>
      <c r="BJ370" s="102" t="s">
        <v>23</v>
      </c>
      <c r="BK370" s="157" t="n">
        <f aca="false">ROUND($I$370*$H$370,2)</f>
        <v>0</v>
      </c>
      <c r="BL370" s="102" t="s">
        <v>140</v>
      </c>
      <c r="BM370" s="102" t="s">
        <v>460</v>
      </c>
    </row>
    <row r="371" s="12" customFormat="true" ht="16.5" hidden="false" customHeight="true" outlineLevel="0" collapsed="false">
      <c r="B371" s="34"/>
      <c r="D371" s="158" t="s">
        <v>142</v>
      </c>
      <c r="F371" s="159" t="s">
        <v>462</v>
      </c>
      <c r="L371" s="34"/>
      <c r="M371" s="160"/>
      <c r="T371" s="67"/>
      <c r="AT371" s="12" t="s">
        <v>142</v>
      </c>
      <c r="AU371" s="12" t="s">
        <v>82</v>
      </c>
    </row>
    <row r="372" s="12" customFormat="true" ht="15.75" hidden="false" customHeight="true" outlineLevel="0" collapsed="false">
      <c r="B372" s="34"/>
      <c r="C372" s="146" t="s">
        <v>463</v>
      </c>
      <c r="D372" s="146" t="s">
        <v>136</v>
      </c>
      <c r="E372" s="147" t="s">
        <v>464</v>
      </c>
      <c r="F372" s="148" t="s">
        <v>465</v>
      </c>
      <c r="G372" s="149" t="s">
        <v>139</v>
      </c>
      <c r="H372" s="150" t="n">
        <v>7400</v>
      </c>
      <c r="I372" s="151"/>
      <c r="J372" s="152" t="n">
        <f aca="false">ROUND($I$372*$H$372,2)</f>
        <v>0</v>
      </c>
      <c r="K372" s="148"/>
      <c r="L372" s="34"/>
      <c r="M372" s="153"/>
      <c r="N372" s="154" t="s">
        <v>44</v>
      </c>
      <c r="Q372" s="155" t="n">
        <v>0</v>
      </c>
      <c r="R372" s="155" t="n">
        <f aca="false">$Q$372*$H$372</f>
        <v>0</v>
      </c>
      <c r="S372" s="155" t="n">
        <v>0</v>
      </c>
      <c r="T372" s="156" t="n">
        <f aca="false">$S$372*$H$372</f>
        <v>0</v>
      </c>
      <c r="AR372" s="102" t="s">
        <v>140</v>
      </c>
      <c r="AT372" s="102" t="s">
        <v>136</v>
      </c>
      <c r="AU372" s="102" t="s">
        <v>82</v>
      </c>
      <c r="AY372" s="12" t="s">
        <v>132</v>
      </c>
      <c r="BE372" s="157" t="n">
        <f aca="false">IF($N$372="základní",$J$372,0)</f>
        <v>0</v>
      </c>
      <c r="BF372" s="157" t="n">
        <f aca="false">IF($N$372="snížená",$J$372,0)</f>
        <v>0</v>
      </c>
      <c r="BG372" s="157" t="n">
        <f aca="false">IF($N$372="zákl. přenesená",$J$372,0)</f>
        <v>0</v>
      </c>
      <c r="BH372" s="157" t="n">
        <f aca="false">IF($N$372="sníž. přenesená",$J$372,0)</f>
        <v>0</v>
      </c>
      <c r="BI372" s="157" t="n">
        <f aca="false">IF($N$372="nulová",$J$372,0)</f>
        <v>0</v>
      </c>
      <c r="BJ372" s="102" t="s">
        <v>23</v>
      </c>
      <c r="BK372" s="157" t="n">
        <f aca="false">ROUND($I$372*$H$372,2)</f>
        <v>0</v>
      </c>
      <c r="BL372" s="102" t="s">
        <v>140</v>
      </c>
      <c r="BM372" s="102" t="s">
        <v>463</v>
      </c>
    </row>
    <row r="373" s="12" customFormat="true" ht="16.5" hidden="false" customHeight="true" outlineLevel="0" collapsed="false">
      <c r="B373" s="34"/>
      <c r="D373" s="158" t="s">
        <v>142</v>
      </c>
      <c r="F373" s="159" t="s">
        <v>465</v>
      </c>
      <c r="L373" s="34"/>
      <c r="M373" s="160"/>
      <c r="T373" s="67"/>
      <c r="AT373" s="12" t="s">
        <v>142</v>
      </c>
      <c r="AU373" s="12" t="s">
        <v>82</v>
      </c>
    </row>
    <row r="374" s="12" customFormat="true" ht="15.75" hidden="false" customHeight="true" outlineLevel="0" collapsed="false">
      <c r="B374" s="34"/>
      <c r="C374" s="146" t="s">
        <v>466</v>
      </c>
      <c r="D374" s="146" t="s">
        <v>136</v>
      </c>
      <c r="E374" s="147" t="s">
        <v>467</v>
      </c>
      <c r="F374" s="148" t="s">
        <v>468</v>
      </c>
      <c r="G374" s="149" t="s">
        <v>438</v>
      </c>
      <c r="H374" s="150" t="n">
        <v>1264</v>
      </c>
      <c r="I374" s="151"/>
      <c r="J374" s="152" t="n">
        <f aca="false">ROUND($I$374*$H$374,2)</f>
        <v>0</v>
      </c>
      <c r="K374" s="148"/>
      <c r="L374" s="34"/>
      <c r="M374" s="153"/>
      <c r="N374" s="154" t="s">
        <v>44</v>
      </c>
      <c r="Q374" s="155" t="n">
        <v>0</v>
      </c>
      <c r="R374" s="155" t="n">
        <f aca="false">$Q$374*$H$374</f>
        <v>0</v>
      </c>
      <c r="S374" s="155" t="n">
        <v>0</v>
      </c>
      <c r="T374" s="156" t="n">
        <f aca="false">$S$374*$H$374</f>
        <v>0</v>
      </c>
      <c r="AR374" s="102" t="s">
        <v>140</v>
      </c>
      <c r="AT374" s="102" t="s">
        <v>136</v>
      </c>
      <c r="AU374" s="102" t="s">
        <v>82</v>
      </c>
      <c r="AY374" s="12" t="s">
        <v>132</v>
      </c>
      <c r="BE374" s="157" t="n">
        <f aca="false">IF($N$374="základní",$J$374,0)</f>
        <v>0</v>
      </c>
      <c r="BF374" s="157" t="n">
        <f aca="false">IF($N$374="snížená",$J$374,0)</f>
        <v>0</v>
      </c>
      <c r="BG374" s="157" t="n">
        <f aca="false">IF($N$374="zákl. přenesená",$J$374,0)</f>
        <v>0</v>
      </c>
      <c r="BH374" s="157" t="n">
        <f aca="false">IF($N$374="sníž. přenesená",$J$374,0)</f>
        <v>0</v>
      </c>
      <c r="BI374" s="157" t="n">
        <f aca="false">IF($N$374="nulová",$J$374,0)</f>
        <v>0</v>
      </c>
      <c r="BJ374" s="102" t="s">
        <v>23</v>
      </c>
      <c r="BK374" s="157" t="n">
        <f aca="false">ROUND($I$374*$H$374,2)</f>
        <v>0</v>
      </c>
      <c r="BL374" s="102" t="s">
        <v>140</v>
      </c>
      <c r="BM374" s="102" t="s">
        <v>466</v>
      </c>
    </row>
    <row r="375" s="12" customFormat="true" ht="16.5" hidden="false" customHeight="true" outlineLevel="0" collapsed="false">
      <c r="B375" s="34"/>
      <c r="D375" s="158" t="s">
        <v>142</v>
      </c>
      <c r="F375" s="159" t="s">
        <v>468</v>
      </c>
      <c r="L375" s="34"/>
      <c r="M375" s="160"/>
      <c r="T375" s="67"/>
      <c r="AT375" s="12" t="s">
        <v>142</v>
      </c>
      <c r="AU375" s="12" t="s">
        <v>82</v>
      </c>
    </row>
    <row r="376" s="12" customFormat="true" ht="15.75" hidden="false" customHeight="true" outlineLevel="0" collapsed="false">
      <c r="B376" s="34"/>
      <c r="C376" s="146" t="s">
        <v>469</v>
      </c>
      <c r="D376" s="146" t="s">
        <v>136</v>
      </c>
      <c r="E376" s="147" t="s">
        <v>470</v>
      </c>
      <c r="F376" s="148" t="s">
        <v>471</v>
      </c>
      <c r="G376" s="149" t="s">
        <v>188</v>
      </c>
      <c r="H376" s="150" t="n">
        <v>1264</v>
      </c>
      <c r="I376" s="151"/>
      <c r="J376" s="152" t="n">
        <f aca="false">ROUND($I$376*$H$376,2)</f>
        <v>0</v>
      </c>
      <c r="K376" s="148"/>
      <c r="L376" s="34"/>
      <c r="M376" s="153"/>
      <c r="N376" s="154" t="s">
        <v>44</v>
      </c>
      <c r="Q376" s="155" t="n">
        <v>0</v>
      </c>
      <c r="R376" s="155" t="n">
        <f aca="false">$Q$376*$H$376</f>
        <v>0</v>
      </c>
      <c r="S376" s="155" t="n">
        <v>0</v>
      </c>
      <c r="T376" s="156" t="n">
        <f aca="false">$S$376*$H$376</f>
        <v>0</v>
      </c>
      <c r="AR376" s="102" t="s">
        <v>140</v>
      </c>
      <c r="AT376" s="102" t="s">
        <v>136</v>
      </c>
      <c r="AU376" s="102" t="s">
        <v>82</v>
      </c>
      <c r="AY376" s="12" t="s">
        <v>132</v>
      </c>
      <c r="BE376" s="157" t="n">
        <f aca="false">IF($N$376="základní",$J$376,0)</f>
        <v>0</v>
      </c>
      <c r="BF376" s="157" t="n">
        <f aca="false">IF($N$376="snížená",$J$376,0)</f>
        <v>0</v>
      </c>
      <c r="BG376" s="157" t="n">
        <f aca="false">IF($N$376="zákl. přenesená",$J$376,0)</f>
        <v>0</v>
      </c>
      <c r="BH376" s="157" t="n">
        <f aca="false">IF($N$376="sníž. přenesená",$J$376,0)</f>
        <v>0</v>
      </c>
      <c r="BI376" s="157" t="n">
        <f aca="false">IF($N$376="nulová",$J$376,0)</f>
        <v>0</v>
      </c>
      <c r="BJ376" s="102" t="s">
        <v>23</v>
      </c>
      <c r="BK376" s="157" t="n">
        <f aca="false">ROUND($I$376*$H$376,2)</f>
        <v>0</v>
      </c>
      <c r="BL376" s="102" t="s">
        <v>140</v>
      </c>
      <c r="BM376" s="102" t="s">
        <v>469</v>
      </c>
    </row>
    <row r="377" s="12" customFormat="true" ht="16.5" hidden="false" customHeight="true" outlineLevel="0" collapsed="false">
      <c r="B377" s="34"/>
      <c r="D377" s="158" t="s">
        <v>142</v>
      </c>
      <c r="F377" s="159" t="s">
        <v>471</v>
      </c>
      <c r="L377" s="34"/>
      <c r="M377" s="160"/>
      <c r="T377" s="67"/>
      <c r="AT377" s="12" t="s">
        <v>142</v>
      </c>
      <c r="AU377" s="12" t="s">
        <v>82</v>
      </c>
    </row>
    <row r="378" s="12" customFormat="true" ht="15.75" hidden="false" customHeight="true" outlineLevel="0" collapsed="false">
      <c r="B378" s="34"/>
      <c r="C378" s="146" t="s">
        <v>472</v>
      </c>
      <c r="D378" s="146" t="s">
        <v>136</v>
      </c>
      <c r="E378" s="147" t="s">
        <v>473</v>
      </c>
      <c r="F378" s="148" t="s">
        <v>474</v>
      </c>
      <c r="G378" s="149" t="s">
        <v>438</v>
      </c>
      <c r="H378" s="150" t="n">
        <v>49</v>
      </c>
      <c r="I378" s="151"/>
      <c r="J378" s="152" t="n">
        <f aca="false">ROUND($I$378*$H$378,2)</f>
        <v>0</v>
      </c>
      <c r="K378" s="148"/>
      <c r="L378" s="34"/>
      <c r="M378" s="153"/>
      <c r="N378" s="154" t="s">
        <v>44</v>
      </c>
      <c r="Q378" s="155" t="n">
        <v>0</v>
      </c>
      <c r="R378" s="155" t="n">
        <f aca="false">$Q$378*$H$378</f>
        <v>0</v>
      </c>
      <c r="S378" s="155" t="n">
        <v>0</v>
      </c>
      <c r="T378" s="156" t="n">
        <f aca="false">$S$378*$H$378</f>
        <v>0</v>
      </c>
      <c r="AR378" s="102" t="s">
        <v>140</v>
      </c>
      <c r="AT378" s="102" t="s">
        <v>136</v>
      </c>
      <c r="AU378" s="102" t="s">
        <v>82</v>
      </c>
      <c r="AY378" s="12" t="s">
        <v>132</v>
      </c>
      <c r="BE378" s="157" t="n">
        <f aca="false">IF($N$378="základní",$J$378,0)</f>
        <v>0</v>
      </c>
      <c r="BF378" s="157" t="n">
        <f aca="false">IF($N$378="snížená",$J$378,0)</f>
        <v>0</v>
      </c>
      <c r="BG378" s="157" t="n">
        <f aca="false">IF($N$378="zákl. přenesená",$J$378,0)</f>
        <v>0</v>
      </c>
      <c r="BH378" s="157" t="n">
        <f aca="false">IF($N$378="sníž. přenesená",$J$378,0)</f>
        <v>0</v>
      </c>
      <c r="BI378" s="157" t="n">
        <f aca="false">IF($N$378="nulová",$J$378,0)</f>
        <v>0</v>
      </c>
      <c r="BJ378" s="102" t="s">
        <v>23</v>
      </c>
      <c r="BK378" s="157" t="n">
        <f aca="false">ROUND($I$378*$H$378,2)</f>
        <v>0</v>
      </c>
      <c r="BL378" s="102" t="s">
        <v>140</v>
      </c>
      <c r="BM378" s="102" t="s">
        <v>472</v>
      </c>
    </row>
    <row r="379" s="12" customFormat="true" ht="16.5" hidden="false" customHeight="true" outlineLevel="0" collapsed="false">
      <c r="B379" s="34"/>
      <c r="D379" s="158" t="s">
        <v>142</v>
      </c>
      <c r="F379" s="159" t="s">
        <v>474</v>
      </c>
      <c r="L379" s="34"/>
      <c r="M379" s="160"/>
      <c r="T379" s="67"/>
      <c r="AT379" s="12" t="s">
        <v>142</v>
      </c>
      <c r="AU379" s="12" t="s">
        <v>82</v>
      </c>
    </row>
    <row r="380" s="12" customFormat="true" ht="15.75" hidden="false" customHeight="true" outlineLevel="0" collapsed="false">
      <c r="B380" s="34"/>
      <c r="C380" s="146" t="s">
        <v>475</v>
      </c>
      <c r="D380" s="146" t="s">
        <v>136</v>
      </c>
      <c r="E380" s="147" t="s">
        <v>476</v>
      </c>
      <c r="F380" s="148" t="s">
        <v>477</v>
      </c>
      <c r="G380" s="149" t="s">
        <v>188</v>
      </c>
      <c r="H380" s="150" t="n">
        <v>30</v>
      </c>
      <c r="I380" s="151"/>
      <c r="J380" s="152" t="n">
        <f aca="false">ROUND($I$380*$H$380,2)</f>
        <v>0</v>
      </c>
      <c r="K380" s="148"/>
      <c r="L380" s="34"/>
      <c r="M380" s="153"/>
      <c r="N380" s="154" t="s">
        <v>44</v>
      </c>
      <c r="Q380" s="155" t="n">
        <v>0</v>
      </c>
      <c r="R380" s="155" t="n">
        <f aca="false">$Q$380*$H$380</f>
        <v>0</v>
      </c>
      <c r="S380" s="155" t="n">
        <v>0</v>
      </c>
      <c r="T380" s="156" t="n">
        <f aca="false">$S$380*$H$380</f>
        <v>0</v>
      </c>
      <c r="AR380" s="102" t="s">
        <v>140</v>
      </c>
      <c r="AT380" s="102" t="s">
        <v>136</v>
      </c>
      <c r="AU380" s="102" t="s">
        <v>82</v>
      </c>
      <c r="AY380" s="12" t="s">
        <v>132</v>
      </c>
      <c r="BE380" s="157" t="n">
        <f aca="false">IF($N$380="základní",$J$380,0)</f>
        <v>0</v>
      </c>
      <c r="BF380" s="157" t="n">
        <f aca="false">IF($N$380="snížená",$J$380,0)</f>
        <v>0</v>
      </c>
      <c r="BG380" s="157" t="n">
        <f aca="false">IF($N$380="zákl. přenesená",$J$380,0)</f>
        <v>0</v>
      </c>
      <c r="BH380" s="157" t="n">
        <f aca="false">IF($N$380="sníž. přenesená",$J$380,0)</f>
        <v>0</v>
      </c>
      <c r="BI380" s="157" t="n">
        <f aca="false">IF($N$380="nulová",$J$380,0)</f>
        <v>0</v>
      </c>
      <c r="BJ380" s="102" t="s">
        <v>23</v>
      </c>
      <c r="BK380" s="157" t="n">
        <f aca="false">ROUND($I$380*$H$380,2)</f>
        <v>0</v>
      </c>
      <c r="BL380" s="102" t="s">
        <v>140</v>
      </c>
      <c r="BM380" s="102" t="s">
        <v>475</v>
      </c>
    </row>
    <row r="381" s="12" customFormat="true" ht="16.5" hidden="false" customHeight="true" outlineLevel="0" collapsed="false">
      <c r="B381" s="34"/>
      <c r="D381" s="158" t="s">
        <v>142</v>
      </c>
      <c r="F381" s="159" t="s">
        <v>477</v>
      </c>
      <c r="L381" s="34"/>
      <c r="M381" s="160"/>
      <c r="T381" s="67"/>
      <c r="AT381" s="12" t="s">
        <v>142</v>
      </c>
      <c r="AU381" s="12" t="s">
        <v>82</v>
      </c>
    </row>
    <row r="382" s="12" customFormat="true" ht="15.75" hidden="false" customHeight="true" outlineLevel="0" collapsed="false">
      <c r="B382" s="34"/>
      <c r="C382" s="146" t="s">
        <v>478</v>
      </c>
      <c r="D382" s="146" t="s">
        <v>136</v>
      </c>
      <c r="E382" s="147" t="s">
        <v>479</v>
      </c>
      <c r="F382" s="148" t="s">
        <v>480</v>
      </c>
      <c r="G382" s="149" t="s">
        <v>188</v>
      </c>
      <c r="H382" s="150" t="n">
        <v>19</v>
      </c>
      <c r="I382" s="151"/>
      <c r="J382" s="152" t="n">
        <f aca="false">ROUND($I$382*$H$382,2)</f>
        <v>0</v>
      </c>
      <c r="K382" s="148"/>
      <c r="L382" s="34"/>
      <c r="M382" s="153"/>
      <c r="N382" s="154" t="s">
        <v>44</v>
      </c>
      <c r="Q382" s="155" t="n">
        <v>0</v>
      </c>
      <c r="R382" s="155" t="n">
        <f aca="false">$Q$382*$H$382</f>
        <v>0</v>
      </c>
      <c r="S382" s="155" t="n">
        <v>0</v>
      </c>
      <c r="T382" s="156" t="n">
        <f aca="false">$S$382*$H$382</f>
        <v>0</v>
      </c>
      <c r="AR382" s="102" t="s">
        <v>140</v>
      </c>
      <c r="AT382" s="102" t="s">
        <v>136</v>
      </c>
      <c r="AU382" s="102" t="s">
        <v>82</v>
      </c>
      <c r="AY382" s="12" t="s">
        <v>132</v>
      </c>
      <c r="BE382" s="157" t="n">
        <f aca="false">IF($N$382="základní",$J$382,0)</f>
        <v>0</v>
      </c>
      <c r="BF382" s="157" t="n">
        <f aca="false">IF($N$382="snížená",$J$382,0)</f>
        <v>0</v>
      </c>
      <c r="BG382" s="157" t="n">
        <f aca="false">IF($N$382="zákl. přenesená",$J$382,0)</f>
        <v>0</v>
      </c>
      <c r="BH382" s="157" t="n">
        <f aca="false">IF($N$382="sníž. přenesená",$J$382,0)</f>
        <v>0</v>
      </c>
      <c r="BI382" s="157" t="n">
        <f aca="false">IF($N$382="nulová",$J$382,0)</f>
        <v>0</v>
      </c>
      <c r="BJ382" s="102" t="s">
        <v>23</v>
      </c>
      <c r="BK382" s="157" t="n">
        <f aca="false">ROUND($I$382*$H$382,2)</f>
        <v>0</v>
      </c>
      <c r="BL382" s="102" t="s">
        <v>140</v>
      </c>
      <c r="BM382" s="102" t="s">
        <v>478</v>
      </c>
    </row>
    <row r="383" s="12" customFormat="true" ht="16.5" hidden="false" customHeight="true" outlineLevel="0" collapsed="false">
      <c r="B383" s="34"/>
      <c r="D383" s="158" t="s">
        <v>142</v>
      </c>
      <c r="F383" s="159" t="s">
        <v>480</v>
      </c>
      <c r="L383" s="34"/>
      <c r="M383" s="160"/>
      <c r="T383" s="67"/>
      <c r="AT383" s="12" t="s">
        <v>142</v>
      </c>
      <c r="AU383" s="12" t="s">
        <v>82</v>
      </c>
    </row>
    <row r="384" s="12" customFormat="true" ht="15.75" hidden="false" customHeight="true" outlineLevel="0" collapsed="false">
      <c r="B384" s="34"/>
      <c r="C384" s="146" t="s">
        <v>481</v>
      </c>
      <c r="D384" s="146" t="s">
        <v>136</v>
      </c>
      <c r="E384" s="147" t="s">
        <v>482</v>
      </c>
      <c r="F384" s="148" t="s">
        <v>483</v>
      </c>
      <c r="G384" s="149" t="s">
        <v>438</v>
      </c>
      <c r="H384" s="150" t="n">
        <v>25</v>
      </c>
      <c r="I384" s="151"/>
      <c r="J384" s="152" t="n">
        <f aca="false">ROUND($I$384*$H$384,2)</f>
        <v>0</v>
      </c>
      <c r="K384" s="148"/>
      <c r="L384" s="34"/>
      <c r="M384" s="153"/>
      <c r="N384" s="154" t="s">
        <v>44</v>
      </c>
      <c r="Q384" s="155" t="n">
        <v>0</v>
      </c>
      <c r="R384" s="155" t="n">
        <f aca="false">$Q$384*$H$384</f>
        <v>0</v>
      </c>
      <c r="S384" s="155" t="n">
        <v>0</v>
      </c>
      <c r="T384" s="156" t="n">
        <f aca="false">$S$384*$H$384</f>
        <v>0</v>
      </c>
      <c r="AR384" s="102" t="s">
        <v>140</v>
      </c>
      <c r="AT384" s="102" t="s">
        <v>136</v>
      </c>
      <c r="AU384" s="102" t="s">
        <v>82</v>
      </c>
      <c r="AY384" s="12" t="s">
        <v>132</v>
      </c>
      <c r="BE384" s="157" t="n">
        <f aca="false">IF($N$384="základní",$J$384,0)</f>
        <v>0</v>
      </c>
      <c r="BF384" s="157" t="n">
        <f aca="false">IF($N$384="snížená",$J$384,0)</f>
        <v>0</v>
      </c>
      <c r="BG384" s="157" t="n">
        <f aca="false">IF($N$384="zákl. přenesená",$J$384,0)</f>
        <v>0</v>
      </c>
      <c r="BH384" s="157" t="n">
        <f aca="false">IF($N$384="sníž. přenesená",$J$384,0)</f>
        <v>0</v>
      </c>
      <c r="BI384" s="157" t="n">
        <f aca="false">IF($N$384="nulová",$J$384,0)</f>
        <v>0</v>
      </c>
      <c r="BJ384" s="102" t="s">
        <v>23</v>
      </c>
      <c r="BK384" s="157" t="n">
        <f aca="false">ROUND($I$384*$H$384,2)</f>
        <v>0</v>
      </c>
      <c r="BL384" s="102" t="s">
        <v>140</v>
      </c>
      <c r="BM384" s="102" t="s">
        <v>481</v>
      </c>
    </row>
    <row r="385" s="12" customFormat="true" ht="16.5" hidden="false" customHeight="true" outlineLevel="0" collapsed="false">
      <c r="B385" s="34"/>
      <c r="D385" s="158" t="s">
        <v>142</v>
      </c>
      <c r="F385" s="159" t="s">
        <v>483</v>
      </c>
      <c r="L385" s="34"/>
      <c r="M385" s="160"/>
      <c r="T385" s="67"/>
      <c r="AT385" s="12" t="s">
        <v>142</v>
      </c>
      <c r="AU385" s="12" t="s">
        <v>82</v>
      </c>
    </row>
    <row r="386" s="12" customFormat="true" ht="15.75" hidden="false" customHeight="true" outlineLevel="0" collapsed="false">
      <c r="B386" s="34"/>
      <c r="C386" s="146" t="s">
        <v>484</v>
      </c>
      <c r="D386" s="146" t="s">
        <v>136</v>
      </c>
      <c r="E386" s="147" t="s">
        <v>485</v>
      </c>
      <c r="F386" s="148" t="s">
        <v>486</v>
      </c>
      <c r="G386" s="149" t="s">
        <v>188</v>
      </c>
      <c r="H386" s="150" t="n">
        <v>109</v>
      </c>
      <c r="I386" s="151"/>
      <c r="J386" s="152" t="n">
        <f aca="false">ROUND($I$386*$H$386,2)</f>
        <v>0</v>
      </c>
      <c r="K386" s="148"/>
      <c r="L386" s="34"/>
      <c r="M386" s="153"/>
      <c r="N386" s="154" t="s">
        <v>44</v>
      </c>
      <c r="Q386" s="155" t="n">
        <v>0</v>
      </c>
      <c r="R386" s="155" t="n">
        <f aca="false">$Q$386*$H$386</f>
        <v>0</v>
      </c>
      <c r="S386" s="155" t="n">
        <v>0</v>
      </c>
      <c r="T386" s="156" t="n">
        <f aca="false">$S$386*$H$386</f>
        <v>0</v>
      </c>
      <c r="AR386" s="102" t="s">
        <v>140</v>
      </c>
      <c r="AT386" s="102" t="s">
        <v>136</v>
      </c>
      <c r="AU386" s="102" t="s">
        <v>82</v>
      </c>
      <c r="AY386" s="12" t="s">
        <v>132</v>
      </c>
      <c r="BE386" s="157" t="n">
        <f aca="false">IF($N$386="základní",$J$386,0)</f>
        <v>0</v>
      </c>
      <c r="BF386" s="157" t="n">
        <f aca="false">IF($N$386="snížená",$J$386,0)</f>
        <v>0</v>
      </c>
      <c r="BG386" s="157" t="n">
        <f aca="false">IF($N$386="zákl. přenesená",$J$386,0)</f>
        <v>0</v>
      </c>
      <c r="BH386" s="157" t="n">
        <f aca="false">IF($N$386="sníž. přenesená",$J$386,0)</f>
        <v>0</v>
      </c>
      <c r="BI386" s="157" t="n">
        <f aca="false">IF($N$386="nulová",$J$386,0)</f>
        <v>0</v>
      </c>
      <c r="BJ386" s="102" t="s">
        <v>23</v>
      </c>
      <c r="BK386" s="157" t="n">
        <f aca="false">ROUND($I$386*$H$386,2)</f>
        <v>0</v>
      </c>
      <c r="BL386" s="102" t="s">
        <v>140</v>
      </c>
      <c r="BM386" s="102" t="s">
        <v>484</v>
      </c>
    </row>
    <row r="387" s="12" customFormat="true" ht="16.5" hidden="false" customHeight="true" outlineLevel="0" collapsed="false">
      <c r="B387" s="34"/>
      <c r="D387" s="158" t="s">
        <v>142</v>
      </c>
      <c r="F387" s="159" t="s">
        <v>486</v>
      </c>
      <c r="L387" s="34"/>
      <c r="M387" s="160"/>
      <c r="T387" s="67"/>
      <c r="AT387" s="12" t="s">
        <v>142</v>
      </c>
      <c r="AU387" s="12" t="s">
        <v>82</v>
      </c>
    </row>
    <row r="388" s="12" customFormat="true" ht="15.75" hidden="false" customHeight="true" outlineLevel="0" collapsed="false">
      <c r="B388" s="34"/>
      <c r="C388" s="146" t="s">
        <v>487</v>
      </c>
      <c r="D388" s="146" t="s">
        <v>136</v>
      </c>
      <c r="E388" s="147" t="s">
        <v>488</v>
      </c>
      <c r="F388" s="148" t="s">
        <v>489</v>
      </c>
      <c r="G388" s="149" t="s">
        <v>188</v>
      </c>
      <c r="H388" s="150" t="n">
        <v>90</v>
      </c>
      <c r="I388" s="151"/>
      <c r="J388" s="152" t="n">
        <f aca="false">ROUND($I$388*$H$388,2)</f>
        <v>0</v>
      </c>
      <c r="K388" s="148"/>
      <c r="L388" s="34"/>
      <c r="M388" s="153"/>
      <c r="N388" s="154" t="s">
        <v>44</v>
      </c>
      <c r="Q388" s="155" t="n">
        <v>0</v>
      </c>
      <c r="R388" s="155" t="n">
        <f aca="false">$Q$388*$H$388</f>
        <v>0</v>
      </c>
      <c r="S388" s="155" t="n">
        <v>0</v>
      </c>
      <c r="T388" s="156" t="n">
        <f aca="false">$S$388*$H$388</f>
        <v>0</v>
      </c>
      <c r="AR388" s="102" t="s">
        <v>140</v>
      </c>
      <c r="AT388" s="102" t="s">
        <v>136</v>
      </c>
      <c r="AU388" s="102" t="s">
        <v>82</v>
      </c>
      <c r="AY388" s="12" t="s">
        <v>132</v>
      </c>
      <c r="BE388" s="157" t="n">
        <f aca="false">IF($N$388="základní",$J$388,0)</f>
        <v>0</v>
      </c>
      <c r="BF388" s="157" t="n">
        <f aca="false">IF($N$388="snížená",$J$388,0)</f>
        <v>0</v>
      </c>
      <c r="BG388" s="157" t="n">
        <f aca="false">IF($N$388="zákl. přenesená",$J$388,0)</f>
        <v>0</v>
      </c>
      <c r="BH388" s="157" t="n">
        <f aca="false">IF($N$388="sníž. přenesená",$J$388,0)</f>
        <v>0</v>
      </c>
      <c r="BI388" s="157" t="n">
        <f aca="false">IF($N$388="nulová",$J$388,0)</f>
        <v>0</v>
      </c>
      <c r="BJ388" s="102" t="s">
        <v>23</v>
      </c>
      <c r="BK388" s="157" t="n">
        <f aca="false">ROUND($I$388*$H$388,2)</f>
        <v>0</v>
      </c>
      <c r="BL388" s="102" t="s">
        <v>140</v>
      </c>
      <c r="BM388" s="102" t="s">
        <v>487</v>
      </c>
    </row>
    <row r="389" s="12" customFormat="true" ht="16.5" hidden="false" customHeight="true" outlineLevel="0" collapsed="false">
      <c r="B389" s="34"/>
      <c r="D389" s="158" t="s">
        <v>142</v>
      </c>
      <c r="F389" s="159" t="s">
        <v>489</v>
      </c>
      <c r="L389" s="34"/>
      <c r="M389" s="160"/>
      <c r="T389" s="67"/>
      <c r="AT389" s="12" t="s">
        <v>142</v>
      </c>
      <c r="AU389" s="12" t="s">
        <v>82</v>
      </c>
    </row>
    <row r="390" s="12" customFormat="true" ht="15.75" hidden="false" customHeight="true" outlineLevel="0" collapsed="false">
      <c r="B390" s="34"/>
      <c r="C390" s="146" t="s">
        <v>490</v>
      </c>
      <c r="D390" s="146" t="s">
        <v>136</v>
      </c>
      <c r="E390" s="147" t="s">
        <v>491</v>
      </c>
      <c r="F390" s="148" t="s">
        <v>492</v>
      </c>
      <c r="G390" s="149" t="s">
        <v>188</v>
      </c>
      <c r="H390" s="150" t="n">
        <v>90</v>
      </c>
      <c r="I390" s="151"/>
      <c r="J390" s="152" t="n">
        <f aca="false">ROUND($I$390*$H$390,2)</f>
        <v>0</v>
      </c>
      <c r="K390" s="148"/>
      <c r="L390" s="34"/>
      <c r="M390" s="153"/>
      <c r="N390" s="154" t="s">
        <v>44</v>
      </c>
      <c r="Q390" s="155" t="n">
        <v>0</v>
      </c>
      <c r="R390" s="155" t="n">
        <f aca="false">$Q$390*$H$390</f>
        <v>0</v>
      </c>
      <c r="S390" s="155" t="n">
        <v>0</v>
      </c>
      <c r="T390" s="156" t="n">
        <f aca="false">$S$390*$H$390</f>
        <v>0</v>
      </c>
      <c r="AR390" s="102" t="s">
        <v>140</v>
      </c>
      <c r="AT390" s="102" t="s">
        <v>136</v>
      </c>
      <c r="AU390" s="102" t="s">
        <v>82</v>
      </c>
      <c r="AY390" s="12" t="s">
        <v>132</v>
      </c>
      <c r="BE390" s="157" t="n">
        <f aca="false">IF($N$390="základní",$J$390,0)</f>
        <v>0</v>
      </c>
      <c r="BF390" s="157" t="n">
        <f aca="false">IF($N$390="snížená",$J$390,0)</f>
        <v>0</v>
      </c>
      <c r="BG390" s="157" t="n">
        <f aca="false">IF($N$390="zákl. přenesená",$J$390,0)</f>
        <v>0</v>
      </c>
      <c r="BH390" s="157" t="n">
        <f aca="false">IF($N$390="sníž. přenesená",$J$390,0)</f>
        <v>0</v>
      </c>
      <c r="BI390" s="157" t="n">
        <f aca="false">IF($N$390="nulová",$J$390,0)</f>
        <v>0</v>
      </c>
      <c r="BJ390" s="102" t="s">
        <v>23</v>
      </c>
      <c r="BK390" s="157" t="n">
        <f aca="false">ROUND($I$390*$H$390,2)</f>
        <v>0</v>
      </c>
      <c r="BL390" s="102" t="s">
        <v>140</v>
      </c>
      <c r="BM390" s="102" t="s">
        <v>490</v>
      </c>
    </row>
    <row r="391" s="12" customFormat="true" ht="16.5" hidden="false" customHeight="true" outlineLevel="0" collapsed="false">
      <c r="B391" s="34"/>
      <c r="D391" s="158" t="s">
        <v>142</v>
      </c>
      <c r="F391" s="159" t="s">
        <v>492</v>
      </c>
      <c r="L391" s="34"/>
      <c r="M391" s="160"/>
      <c r="T391" s="67"/>
      <c r="AT391" s="12" t="s">
        <v>142</v>
      </c>
      <c r="AU391" s="12" t="s">
        <v>82</v>
      </c>
    </row>
    <row r="392" s="12" customFormat="true" ht="15.75" hidden="false" customHeight="true" outlineLevel="0" collapsed="false">
      <c r="B392" s="34"/>
      <c r="C392" s="146" t="s">
        <v>493</v>
      </c>
      <c r="D392" s="146" t="s">
        <v>136</v>
      </c>
      <c r="E392" s="147" t="s">
        <v>494</v>
      </c>
      <c r="F392" s="148" t="s">
        <v>495</v>
      </c>
      <c r="G392" s="149" t="s">
        <v>438</v>
      </c>
      <c r="H392" s="150" t="n">
        <v>49</v>
      </c>
      <c r="I392" s="151"/>
      <c r="J392" s="152" t="n">
        <f aca="false">ROUND($I$392*$H$392,2)</f>
        <v>0</v>
      </c>
      <c r="K392" s="148"/>
      <c r="L392" s="34"/>
      <c r="M392" s="153"/>
      <c r="N392" s="154" t="s">
        <v>44</v>
      </c>
      <c r="Q392" s="155" t="n">
        <v>0</v>
      </c>
      <c r="R392" s="155" t="n">
        <f aca="false">$Q$392*$H$392</f>
        <v>0</v>
      </c>
      <c r="S392" s="155" t="n">
        <v>0</v>
      </c>
      <c r="T392" s="156" t="n">
        <f aca="false">$S$392*$H$392</f>
        <v>0</v>
      </c>
      <c r="AR392" s="102" t="s">
        <v>140</v>
      </c>
      <c r="AT392" s="102" t="s">
        <v>136</v>
      </c>
      <c r="AU392" s="102" t="s">
        <v>82</v>
      </c>
      <c r="AY392" s="12" t="s">
        <v>132</v>
      </c>
      <c r="BE392" s="157" t="n">
        <f aca="false">IF($N$392="základní",$J$392,0)</f>
        <v>0</v>
      </c>
      <c r="BF392" s="157" t="n">
        <f aca="false">IF($N$392="snížená",$J$392,0)</f>
        <v>0</v>
      </c>
      <c r="BG392" s="157" t="n">
        <f aca="false">IF($N$392="zákl. přenesená",$J$392,0)</f>
        <v>0</v>
      </c>
      <c r="BH392" s="157" t="n">
        <f aca="false">IF($N$392="sníž. přenesená",$J$392,0)</f>
        <v>0</v>
      </c>
      <c r="BI392" s="157" t="n">
        <f aca="false">IF($N$392="nulová",$J$392,0)</f>
        <v>0</v>
      </c>
      <c r="BJ392" s="102" t="s">
        <v>23</v>
      </c>
      <c r="BK392" s="157" t="n">
        <f aca="false">ROUND($I$392*$H$392,2)</f>
        <v>0</v>
      </c>
      <c r="BL392" s="102" t="s">
        <v>140</v>
      </c>
      <c r="BM392" s="102" t="s">
        <v>493</v>
      </c>
    </row>
    <row r="393" s="12" customFormat="true" ht="16.5" hidden="false" customHeight="true" outlineLevel="0" collapsed="false">
      <c r="B393" s="34"/>
      <c r="D393" s="158" t="s">
        <v>142</v>
      </c>
      <c r="F393" s="159" t="s">
        <v>495</v>
      </c>
      <c r="L393" s="34"/>
      <c r="M393" s="160"/>
      <c r="T393" s="67"/>
      <c r="AT393" s="12" t="s">
        <v>142</v>
      </c>
      <c r="AU393" s="12" t="s">
        <v>82</v>
      </c>
    </row>
    <row r="394" s="12" customFormat="true" ht="15.75" hidden="false" customHeight="true" outlineLevel="0" collapsed="false">
      <c r="B394" s="34"/>
      <c r="C394" s="146" t="s">
        <v>496</v>
      </c>
      <c r="D394" s="146" t="s">
        <v>136</v>
      </c>
      <c r="E394" s="147" t="s">
        <v>497</v>
      </c>
      <c r="F394" s="148" t="s">
        <v>498</v>
      </c>
      <c r="G394" s="149" t="s">
        <v>139</v>
      </c>
      <c r="H394" s="150" t="n">
        <v>50</v>
      </c>
      <c r="I394" s="151"/>
      <c r="J394" s="152" t="n">
        <f aca="false">ROUND($I$394*$H$394,2)</f>
        <v>0</v>
      </c>
      <c r="K394" s="148"/>
      <c r="L394" s="34"/>
      <c r="M394" s="153"/>
      <c r="N394" s="154" t="s">
        <v>44</v>
      </c>
      <c r="Q394" s="155" t="n">
        <v>0</v>
      </c>
      <c r="R394" s="155" t="n">
        <f aca="false">$Q$394*$H$394</f>
        <v>0</v>
      </c>
      <c r="S394" s="155" t="n">
        <v>0</v>
      </c>
      <c r="T394" s="156" t="n">
        <f aca="false">$S$394*$H$394</f>
        <v>0</v>
      </c>
      <c r="AR394" s="102" t="s">
        <v>140</v>
      </c>
      <c r="AT394" s="102" t="s">
        <v>136</v>
      </c>
      <c r="AU394" s="102" t="s">
        <v>82</v>
      </c>
      <c r="AY394" s="12" t="s">
        <v>132</v>
      </c>
      <c r="BE394" s="157" t="n">
        <f aca="false">IF($N$394="základní",$J$394,0)</f>
        <v>0</v>
      </c>
      <c r="BF394" s="157" t="n">
        <f aca="false">IF($N$394="snížená",$J$394,0)</f>
        <v>0</v>
      </c>
      <c r="BG394" s="157" t="n">
        <f aca="false">IF($N$394="zákl. přenesená",$J$394,0)</f>
        <v>0</v>
      </c>
      <c r="BH394" s="157" t="n">
        <f aca="false">IF($N$394="sníž. přenesená",$J$394,0)</f>
        <v>0</v>
      </c>
      <c r="BI394" s="157" t="n">
        <f aca="false">IF($N$394="nulová",$J$394,0)</f>
        <v>0</v>
      </c>
      <c r="BJ394" s="102" t="s">
        <v>23</v>
      </c>
      <c r="BK394" s="157" t="n">
        <f aca="false">ROUND($I$394*$H$394,2)</f>
        <v>0</v>
      </c>
      <c r="BL394" s="102" t="s">
        <v>140</v>
      </c>
      <c r="BM394" s="102" t="s">
        <v>496</v>
      </c>
    </row>
    <row r="395" s="12" customFormat="true" ht="16.5" hidden="false" customHeight="true" outlineLevel="0" collapsed="false">
      <c r="B395" s="34"/>
      <c r="D395" s="158" t="s">
        <v>142</v>
      </c>
      <c r="F395" s="159" t="s">
        <v>498</v>
      </c>
      <c r="L395" s="34"/>
      <c r="M395" s="160"/>
      <c r="T395" s="67"/>
      <c r="AT395" s="12" t="s">
        <v>142</v>
      </c>
      <c r="AU395" s="12" t="s">
        <v>82</v>
      </c>
    </row>
    <row r="396" s="12" customFormat="true" ht="15.75" hidden="false" customHeight="true" outlineLevel="0" collapsed="false">
      <c r="B396" s="34"/>
      <c r="C396" s="146" t="s">
        <v>499</v>
      </c>
      <c r="D396" s="146" t="s">
        <v>136</v>
      </c>
      <c r="E396" s="147" t="s">
        <v>500</v>
      </c>
      <c r="F396" s="148" t="s">
        <v>501</v>
      </c>
      <c r="G396" s="149" t="s">
        <v>438</v>
      </c>
      <c r="H396" s="150" t="n">
        <v>30</v>
      </c>
      <c r="I396" s="151"/>
      <c r="J396" s="152" t="n">
        <f aca="false">ROUND($I$396*$H$396,2)</f>
        <v>0</v>
      </c>
      <c r="K396" s="148"/>
      <c r="L396" s="34"/>
      <c r="M396" s="153"/>
      <c r="N396" s="154" t="s">
        <v>44</v>
      </c>
      <c r="Q396" s="155" t="n">
        <v>0</v>
      </c>
      <c r="R396" s="155" t="n">
        <f aca="false">$Q$396*$H$396</f>
        <v>0</v>
      </c>
      <c r="S396" s="155" t="n">
        <v>0</v>
      </c>
      <c r="T396" s="156" t="n">
        <f aca="false">$S$396*$H$396</f>
        <v>0</v>
      </c>
      <c r="AR396" s="102" t="s">
        <v>140</v>
      </c>
      <c r="AT396" s="102" t="s">
        <v>136</v>
      </c>
      <c r="AU396" s="102" t="s">
        <v>82</v>
      </c>
      <c r="AY396" s="12" t="s">
        <v>132</v>
      </c>
      <c r="BE396" s="157" t="n">
        <f aca="false">IF($N$396="základní",$J$396,0)</f>
        <v>0</v>
      </c>
      <c r="BF396" s="157" t="n">
        <f aca="false">IF($N$396="snížená",$J$396,0)</f>
        <v>0</v>
      </c>
      <c r="BG396" s="157" t="n">
        <f aca="false">IF($N$396="zákl. přenesená",$J$396,0)</f>
        <v>0</v>
      </c>
      <c r="BH396" s="157" t="n">
        <f aca="false">IF($N$396="sníž. přenesená",$J$396,0)</f>
        <v>0</v>
      </c>
      <c r="BI396" s="157" t="n">
        <f aca="false">IF($N$396="nulová",$J$396,0)</f>
        <v>0</v>
      </c>
      <c r="BJ396" s="102" t="s">
        <v>23</v>
      </c>
      <c r="BK396" s="157" t="n">
        <f aca="false">ROUND($I$396*$H$396,2)</f>
        <v>0</v>
      </c>
      <c r="BL396" s="102" t="s">
        <v>140</v>
      </c>
      <c r="BM396" s="102" t="s">
        <v>499</v>
      </c>
    </row>
    <row r="397" s="12" customFormat="true" ht="16.5" hidden="false" customHeight="true" outlineLevel="0" collapsed="false">
      <c r="B397" s="34"/>
      <c r="D397" s="158" t="s">
        <v>142</v>
      </c>
      <c r="F397" s="159" t="s">
        <v>501</v>
      </c>
      <c r="L397" s="34"/>
      <c r="M397" s="160"/>
      <c r="T397" s="67"/>
      <c r="AT397" s="12" t="s">
        <v>142</v>
      </c>
      <c r="AU397" s="12" t="s">
        <v>82</v>
      </c>
    </row>
    <row r="398" s="12" customFormat="true" ht="15.75" hidden="false" customHeight="true" outlineLevel="0" collapsed="false">
      <c r="B398" s="34"/>
      <c r="C398" s="146" t="s">
        <v>502</v>
      </c>
      <c r="D398" s="146" t="s">
        <v>136</v>
      </c>
      <c r="E398" s="147" t="s">
        <v>503</v>
      </c>
      <c r="F398" s="148" t="s">
        <v>504</v>
      </c>
      <c r="G398" s="149" t="s">
        <v>139</v>
      </c>
      <c r="H398" s="150" t="n">
        <v>7400</v>
      </c>
      <c r="I398" s="151"/>
      <c r="J398" s="152" t="n">
        <f aca="false">ROUND($I$398*$H$398,2)</f>
        <v>0</v>
      </c>
      <c r="K398" s="148"/>
      <c r="L398" s="34"/>
      <c r="M398" s="153"/>
      <c r="N398" s="154" t="s">
        <v>44</v>
      </c>
      <c r="Q398" s="155" t="n">
        <v>0</v>
      </c>
      <c r="R398" s="155" t="n">
        <f aca="false">$Q$398*$H$398</f>
        <v>0</v>
      </c>
      <c r="S398" s="155" t="n">
        <v>0</v>
      </c>
      <c r="T398" s="156" t="n">
        <f aca="false">$S$398*$H$398</f>
        <v>0</v>
      </c>
      <c r="AR398" s="102" t="s">
        <v>140</v>
      </c>
      <c r="AT398" s="102" t="s">
        <v>136</v>
      </c>
      <c r="AU398" s="102" t="s">
        <v>82</v>
      </c>
      <c r="AY398" s="12" t="s">
        <v>132</v>
      </c>
      <c r="BE398" s="157" t="n">
        <f aca="false">IF($N$398="základní",$J$398,0)</f>
        <v>0</v>
      </c>
      <c r="BF398" s="157" t="n">
        <f aca="false">IF($N$398="snížená",$J$398,0)</f>
        <v>0</v>
      </c>
      <c r="BG398" s="157" t="n">
        <f aca="false">IF($N$398="zákl. přenesená",$J$398,0)</f>
        <v>0</v>
      </c>
      <c r="BH398" s="157" t="n">
        <f aca="false">IF($N$398="sníž. přenesená",$J$398,0)</f>
        <v>0</v>
      </c>
      <c r="BI398" s="157" t="n">
        <f aca="false">IF($N$398="nulová",$J$398,0)</f>
        <v>0</v>
      </c>
      <c r="BJ398" s="102" t="s">
        <v>23</v>
      </c>
      <c r="BK398" s="157" t="n">
        <f aca="false">ROUND($I$398*$H$398,2)</f>
        <v>0</v>
      </c>
      <c r="BL398" s="102" t="s">
        <v>140</v>
      </c>
      <c r="BM398" s="102" t="s">
        <v>502</v>
      </c>
    </row>
    <row r="399" s="12" customFormat="true" ht="16.5" hidden="false" customHeight="true" outlineLevel="0" collapsed="false">
      <c r="B399" s="34"/>
      <c r="D399" s="158" t="s">
        <v>142</v>
      </c>
      <c r="F399" s="159" t="s">
        <v>504</v>
      </c>
      <c r="L399" s="34"/>
      <c r="M399" s="160"/>
      <c r="T399" s="67"/>
      <c r="AT399" s="12" t="s">
        <v>142</v>
      </c>
      <c r="AU399" s="12" t="s">
        <v>82</v>
      </c>
    </row>
    <row r="400" s="12" customFormat="true" ht="15.75" hidden="false" customHeight="true" outlineLevel="0" collapsed="false">
      <c r="B400" s="34"/>
      <c r="C400" s="146" t="s">
        <v>505</v>
      </c>
      <c r="D400" s="146" t="s">
        <v>136</v>
      </c>
      <c r="E400" s="147" t="s">
        <v>506</v>
      </c>
      <c r="F400" s="148" t="s">
        <v>507</v>
      </c>
      <c r="G400" s="149" t="s">
        <v>508</v>
      </c>
      <c r="H400" s="150" t="n">
        <v>8</v>
      </c>
      <c r="I400" s="151"/>
      <c r="J400" s="152" t="n">
        <f aca="false">ROUND($I$400*$H$400,2)</f>
        <v>0</v>
      </c>
      <c r="K400" s="148"/>
      <c r="L400" s="34"/>
      <c r="M400" s="153"/>
      <c r="N400" s="154" t="s">
        <v>44</v>
      </c>
      <c r="Q400" s="155" t="n">
        <v>0</v>
      </c>
      <c r="R400" s="155" t="n">
        <f aca="false">$Q$400*$H$400</f>
        <v>0</v>
      </c>
      <c r="S400" s="155" t="n">
        <v>0</v>
      </c>
      <c r="T400" s="156" t="n">
        <f aca="false">$S$400*$H$400</f>
        <v>0</v>
      </c>
      <c r="AR400" s="102" t="s">
        <v>140</v>
      </c>
      <c r="AT400" s="102" t="s">
        <v>136</v>
      </c>
      <c r="AU400" s="102" t="s">
        <v>82</v>
      </c>
      <c r="AY400" s="12" t="s">
        <v>132</v>
      </c>
      <c r="BE400" s="157" t="n">
        <f aca="false">IF($N$400="základní",$J$400,0)</f>
        <v>0</v>
      </c>
      <c r="BF400" s="157" t="n">
        <f aca="false">IF($N$400="snížená",$J$400,0)</f>
        <v>0</v>
      </c>
      <c r="BG400" s="157" t="n">
        <f aca="false">IF($N$400="zákl. přenesená",$J$400,0)</f>
        <v>0</v>
      </c>
      <c r="BH400" s="157" t="n">
        <f aca="false">IF($N$400="sníž. přenesená",$J$400,0)</f>
        <v>0</v>
      </c>
      <c r="BI400" s="157" t="n">
        <f aca="false">IF($N$400="nulová",$J$400,0)</f>
        <v>0</v>
      </c>
      <c r="BJ400" s="102" t="s">
        <v>23</v>
      </c>
      <c r="BK400" s="157" t="n">
        <f aca="false">ROUND($I$400*$H$400,2)</f>
        <v>0</v>
      </c>
      <c r="BL400" s="102" t="s">
        <v>140</v>
      </c>
      <c r="BM400" s="102" t="s">
        <v>505</v>
      </c>
    </row>
    <row r="401" s="12" customFormat="true" ht="16.5" hidden="false" customHeight="true" outlineLevel="0" collapsed="false">
      <c r="B401" s="34"/>
      <c r="D401" s="158" t="s">
        <v>142</v>
      </c>
      <c r="F401" s="159" t="s">
        <v>507</v>
      </c>
      <c r="L401" s="34"/>
      <c r="M401" s="160"/>
      <c r="T401" s="67"/>
      <c r="AT401" s="12" t="s">
        <v>142</v>
      </c>
      <c r="AU401" s="12" t="s">
        <v>82</v>
      </c>
    </row>
    <row r="402" s="12" customFormat="true" ht="15.75" hidden="false" customHeight="true" outlineLevel="0" collapsed="false">
      <c r="B402" s="34"/>
      <c r="C402" s="146" t="s">
        <v>509</v>
      </c>
      <c r="D402" s="146" t="s">
        <v>136</v>
      </c>
      <c r="E402" s="147" t="s">
        <v>510</v>
      </c>
      <c r="F402" s="148" t="s">
        <v>511</v>
      </c>
      <c r="G402" s="149" t="s">
        <v>139</v>
      </c>
      <c r="H402" s="150" t="n">
        <v>343</v>
      </c>
      <c r="I402" s="151"/>
      <c r="J402" s="152" t="n">
        <f aca="false">ROUND($I$402*$H$402,2)</f>
        <v>0</v>
      </c>
      <c r="K402" s="148"/>
      <c r="L402" s="34"/>
      <c r="M402" s="153"/>
      <c r="N402" s="154" t="s">
        <v>44</v>
      </c>
      <c r="Q402" s="155" t="n">
        <v>0</v>
      </c>
      <c r="R402" s="155" t="n">
        <f aca="false">$Q$402*$H$402</f>
        <v>0</v>
      </c>
      <c r="S402" s="155" t="n">
        <v>0</v>
      </c>
      <c r="T402" s="156" t="n">
        <f aca="false">$S$402*$H$402</f>
        <v>0</v>
      </c>
      <c r="AR402" s="102" t="s">
        <v>140</v>
      </c>
      <c r="AT402" s="102" t="s">
        <v>136</v>
      </c>
      <c r="AU402" s="102" t="s">
        <v>82</v>
      </c>
      <c r="AY402" s="12" t="s">
        <v>132</v>
      </c>
      <c r="BE402" s="157" t="n">
        <f aca="false">IF($N$402="základní",$J$402,0)</f>
        <v>0</v>
      </c>
      <c r="BF402" s="157" t="n">
        <f aca="false">IF($N$402="snížená",$J$402,0)</f>
        <v>0</v>
      </c>
      <c r="BG402" s="157" t="n">
        <f aca="false">IF($N$402="zákl. přenesená",$J$402,0)</f>
        <v>0</v>
      </c>
      <c r="BH402" s="157" t="n">
        <f aca="false">IF($N$402="sníž. přenesená",$J$402,0)</f>
        <v>0</v>
      </c>
      <c r="BI402" s="157" t="n">
        <f aca="false">IF($N$402="nulová",$J$402,0)</f>
        <v>0</v>
      </c>
      <c r="BJ402" s="102" t="s">
        <v>23</v>
      </c>
      <c r="BK402" s="157" t="n">
        <f aca="false">ROUND($I$402*$H$402,2)</f>
        <v>0</v>
      </c>
      <c r="BL402" s="102" t="s">
        <v>140</v>
      </c>
      <c r="BM402" s="102" t="s">
        <v>509</v>
      </c>
    </row>
    <row r="403" s="12" customFormat="true" ht="16.5" hidden="false" customHeight="true" outlineLevel="0" collapsed="false">
      <c r="B403" s="34"/>
      <c r="D403" s="158" t="s">
        <v>142</v>
      </c>
      <c r="F403" s="159" t="s">
        <v>511</v>
      </c>
      <c r="L403" s="34"/>
      <c r="M403" s="160"/>
      <c r="T403" s="67"/>
      <c r="AT403" s="12" t="s">
        <v>142</v>
      </c>
      <c r="AU403" s="12" t="s">
        <v>82</v>
      </c>
    </row>
    <row r="404" s="12" customFormat="true" ht="15.75" hidden="false" customHeight="true" outlineLevel="0" collapsed="false">
      <c r="B404" s="34"/>
      <c r="C404" s="146" t="s">
        <v>512</v>
      </c>
      <c r="D404" s="146" t="s">
        <v>136</v>
      </c>
      <c r="E404" s="147" t="s">
        <v>513</v>
      </c>
      <c r="F404" s="148" t="s">
        <v>514</v>
      </c>
      <c r="G404" s="149" t="s">
        <v>145</v>
      </c>
      <c r="H404" s="150" t="n">
        <v>51.45</v>
      </c>
      <c r="I404" s="151"/>
      <c r="J404" s="152" t="n">
        <f aca="false">ROUND($I$404*$H$404,2)</f>
        <v>0</v>
      </c>
      <c r="K404" s="148"/>
      <c r="L404" s="34"/>
      <c r="M404" s="153"/>
      <c r="N404" s="154" t="s">
        <v>44</v>
      </c>
      <c r="Q404" s="155" t="n">
        <v>0</v>
      </c>
      <c r="R404" s="155" t="n">
        <f aca="false">$Q$404*$H$404</f>
        <v>0</v>
      </c>
      <c r="S404" s="155" t="n">
        <v>0</v>
      </c>
      <c r="T404" s="156" t="n">
        <f aca="false">$S$404*$H$404</f>
        <v>0</v>
      </c>
      <c r="AR404" s="102" t="s">
        <v>140</v>
      </c>
      <c r="AT404" s="102" t="s">
        <v>136</v>
      </c>
      <c r="AU404" s="102" t="s">
        <v>82</v>
      </c>
      <c r="AY404" s="12" t="s">
        <v>132</v>
      </c>
      <c r="BE404" s="157" t="n">
        <f aca="false">IF($N$404="základní",$J$404,0)</f>
        <v>0</v>
      </c>
      <c r="BF404" s="157" t="n">
        <f aca="false">IF($N$404="snížená",$J$404,0)</f>
        <v>0</v>
      </c>
      <c r="BG404" s="157" t="n">
        <f aca="false">IF($N$404="zákl. přenesená",$J$404,0)</f>
        <v>0</v>
      </c>
      <c r="BH404" s="157" t="n">
        <f aca="false">IF($N$404="sníž. přenesená",$J$404,0)</f>
        <v>0</v>
      </c>
      <c r="BI404" s="157" t="n">
        <f aca="false">IF($N$404="nulová",$J$404,0)</f>
        <v>0</v>
      </c>
      <c r="BJ404" s="102" t="s">
        <v>23</v>
      </c>
      <c r="BK404" s="157" t="n">
        <f aca="false">ROUND($I$404*$H$404,2)</f>
        <v>0</v>
      </c>
      <c r="BL404" s="102" t="s">
        <v>140</v>
      </c>
      <c r="BM404" s="102" t="s">
        <v>512</v>
      </c>
    </row>
    <row r="405" s="12" customFormat="true" ht="16.5" hidden="false" customHeight="true" outlineLevel="0" collapsed="false">
      <c r="B405" s="34"/>
      <c r="D405" s="158" t="s">
        <v>142</v>
      </c>
      <c r="F405" s="159" t="s">
        <v>514</v>
      </c>
      <c r="L405" s="34"/>
      <c r="M405" s="160"/>
      <c r="T405" s="67"/>
      <c r="AT405" s="12" t="s">
        <v>142</v>
      </c>
      <c r="AU405" s="12" t="s">
        <v>82</v>
      </c>
    </row>
    <row r="406" s="12" customFormat="true" ht="15.75" hidden="false" customHeight="true" outlineLevel="0" collapsed="false">
      <c r="B406" s="34"/>
      <c r="C406" s="146" t="s">
        <v>515</v>
      </c>
      <c r="D406" s="146" t="s">
        <v>136</v>
      </c>
      <c r="E406" s="147" t="s">
        <v>516</v>
      </c>
      <c r="F406" s="148" t="s">
        <v>517</v>
      </c>
      <c r="G406" s="149" t="s">
        <v>183</v>
      </c>
      <c r="H406" s="150" t="n">
        <v>0.4</v>
      </c>
      <c r="I406" s="151"/>
      <c r="J406" s="152" t="n">
        <f aca="false">ROUND($I$406*$H$406,2)</f>
        <v>0</v>
      </c>
      <c r="K406" s="148"/>
      <c r="L406" s="34"/>
      <c r="M406" s="153"/>
      <c r="N406" s="154" t="s">
        <v>44</v>
      </c>
      <c r="Q406" s="155" t="n">
        <v>0</v>
      </c>
      <c r="R406" s="155" t="n">
        <f aca="false">$Q$406*$H$406</f>
        <v>0</v>
      </c>
      <c r="S406" s="155" t="n">
        <v>0</v>
      </c>
      <c r="T406" s="156" t="n">
        <f aca="false">$S$406*$H$406</f>
        <v>0</v>
      </c>
      <c r="AR406" s="102" t="s">
        <v>140</v>
      </c>
      <c r="AT406" s="102" t="s">
        <v>136</v>
      </c>
      <c r="AU406" s="102" t="s">
        <v>82</v>
      </c>
      <c r="AY406" s="12" t="s">
        <v>132</v>
      </c>
      <c r="BE406" s="157" t="n">
        <f aca="false">IF($N$406="základní",$J$406,0)</f>
        <v>0</v>
      </c>
      <c r="BF406" s="157" t="n">
        <f aca="false">IF($N$406="snížená",$J$406,0)</f>
        <v>0</v>
      </c>
      <c r="BG406" s="157" t="n">
        <f aca="false">IF($N$406="zákl. přenesená",$J$406,0)</f>
        <v>0</v>
      </c>
      <c r="BH406" s="157" t="n">
        <f aca="false">IF($N$406="sníž. přenesená",$J$406,0)</f>
        <v>0</v>
      </c>
      <c r="BI406" s="157" t="n">
        <f aca="false">IF($N$406="nulová",$J$406,0)</f>
        <v>0</v>
      </c>
      <c r="BJ406" s="102" t="s">
        <v>23</v>
      </c>
      <c r="BK406" s="157" t="n">
        <f aca="false">ROUND($I$406*$H$406,2)</f>
        <v>0</v>
      </c>
      <c r="BL406" s="102" t="s">
        <v>140</v>
      </c>
      <c r="BM406" s="102" t="s">
        <v>515</v>
      </c>
    </row>
    <row r="407" s="12" customFormat="true" ht="16.5" hidden="false" customHeight="true" outlineLevel="0" collapsed="false">
      <c r="B407" s="34"/>
      <c r="D407" s="158" t="s">
        <v>142</v>
      </c>
      <c r="F407" s="159" t="s">
        <v>517</v>
      </c>
      <c r="L407" s="34"/>
      <c r="M407" s="160"/>
      <c r="T407" s="67"/>
      <c r="AT407" s="12" t="s">
        <v>142</v>
      </c>
      <c r="AU407" s="12" t="s">
        <v>82</v>
      </c>
    </row>
    <row r="408" s="12" customFormat="true" ht="15.75" hidden="false" customHeight="true" outlineLevel="0" collapsed="false">
      <c r="B408" s="34"/>
      <c r="C408" s="146" t="s">
        <v>518</v>
      </c>
      <c r="D408" s="146" t="s">
        <v>136</v>
      </c>
      <c r="E408" s="147" t="s">
        <v>519</v>
      </c>
      <c r="F408" s="148" t="s">
        <v>520</v>
      </c>
      <c r="G408" s="149" t="s">
        <v>183</v>
      </c>
      <c r="H408" s="150" t="n">
        <v>0.4</v>
      </c>
      <c r="I408" s="151"/>
      <c r="J408" s="152" t="n">
        <f aca="false">ROUND($I$408*$H$408,2)</f>
        <v>0</v>
      </c>
      <c r="K408" s="148"/>
      <c r="L408" s="34"/>
      <c r="M408" s="153"/>
      <c r="N408" s="154" t="s">
        <v>44</v>
      </c>
      <c r="Q408" s="155" t="n">
        <v>0</v>
      </c>
      <c r="R408" s="155" t="n">
        <f aca="false">$Q$408*$H$408</f>
        <v>0</v>
      </c>
      <c r="S408" s="155" t="n">
        <v>0</v>
      </c>
      <c r="T408" s="156" t="n">
        <f aca="false">$S$408*$H$408</f>
        <v>0</v>
      </c>
      <c r="AR408" s="102" t="s">
        <v>140</v>
      </c>
      <c r="AT408" s="102" t="s">
        <v>136</v>
      </c>
      <c r="AU408" s="102" t="s">
        <v>82</v>
      </c>
      <c r="AY408" s="12" t="s">
        <v>132</v>
      </c>
      <c r="BE408" s="157" t="n">
        <f aca="false">IF($N$408="základní",$J$408,0)</f>
        <v>0</v>
      </c>
      <c r="BF408" s="157" t="n">
        <f aca="false">IF($N$408="snížená",$J$408,0)</f>
        <v>0</v>
      </c>
      <c r="BG408" s="157" t="n">
        <f aca="false">IF($N$408="zákl. přenesená",$J$408,0)</f>
        <v>0</v>
      </c>
      <c r="BH408" s="157" t="n">
        <f aca="false">IF($N$408="sníž. přenesená",$J$408,0)</f>
        <v>0</v>
      </c>
      <c r="BI408" s="157" t="n">
        <f aca="false">IF($N$408="nulová",$J$408,0)</f>
        <v>0</v>
      </c>
      <c r="BJ408" s="102" t="s">
        <v>23</v>
      </c>
      <c r="BK408" s="157" t="n">
        <f aca="false">ROUND($I$408*$H$408,2)</f>
        <v>0</v>
      </c>
      <c r="BL408" s="102" t="s">
        <v>140</v>
      </c>
      <c r="BM408" s="102" t="s">
        <v>518</v>
      </c>
    </row>
    <row r="409" s="12" customFormat="true" ht="16.5" hidden="false" customHeight="true" outlineLevel="0" collapsed="false">
      <c r="B409" s="34"/>
      <c r="D409" s="158" t="s">
        <v>142</v>
      </c>
      <c r="F409" s="159" t="s">
        <v>520</v>
      </c>
      <c r="L409" s="34"/>
      <c r="M409" s="160"/>
      <c r="T409" s="67"/>
      <c r="AT409" s="12" t="s">
        <v>142</v>
      </c>
      <c r="AU409" s="12" t="s">
        <v>82</v>
      </c>
    </row>
    <row r="410" s="12" customFormat="true" ht="15.75" hidden="false" customHeight="true" outlineLevel="0" collapsed="false">
      <c r="B410" s="34"/>
      <c r="C410" s="146" t="s">
        <v>521</v>
      </c>
      <c r="D410" s="146" t="s">
        <v>136</v>
      </c>
      <c r="E410" s="147" t="s">
        <v>522</v>
      </c>
      <c r="F410" s="148" t="s">
        <v>523</v>
      </c>
      <c r="G410" s="149" t="s">
        <v>183</v>
      </c>
      <c r="H410" s="150" t="n">
        <v>98</v>
      </c>
      <c r="I410" s="151"/>
      <c r="J410" s="152" t="n">
        <f aca="false">ROUND($I$410*$H$410,2)</f>
        <v>0</v>
      </c>
      <c r="K410" s="148"/>
      <c r="L410" s="34"/>
      <c r="M410" s="153"/>
      <c r="N410" s="154" t="s">
        <v>44</v>
      </c>
      <c r="Q410" s="155" t="n">
        <v>0</v>
      </c>
      <c r="R410" s="155" t="n">
        <f aca="false">$Q$410*$H$410</f>
        <v>0</v>
      </c>
      <c r="S410" s="155" t="n">
        <v>0</v>
      </c>
      <c r="T410" s="156" t="n">
        <f aca="false">$S$410*$H$410</f>
        <v>0</v>
      </c>
      <c r="AR410" s="102" t="s">
        <v>140</v>
      </c>
      <c r="AT410" s="102" t="s">
        <v>136</v>
      </c>
      <c r="AU410" s="102" t="s">
        <v>82</v>
      </c>
      <c r="AY410" s="12" t="s">
        <v>132</v>
      </c>
      <c r="BE410" s="157" t="n">
        <f aca="false">IF($N$410="základní",$J$410,0)</f>
        <v>0</v>
      </c>
      <c r="BF410" s="157" t="n">
        <f aca="false">IF($N$410="snížená",$J$410,0)</f>
        <v>0</v>
      </c>
      <c r="BG410" s="157" t="n">
        <f aca="false">IF($N$410="zákl. přenesená",$J$410,0)</f>
        <v>0</v>
      </c>
      <c r="BH410" s="157" t="n">
        <f aca="false">IF($N$410="sníž. přenesená",$J$410,0)</f>
        <v>0</v>
      </c>
      <c r="BI410" s="157" t="n">
        <f aca="false">IF($N$410="nulová",$J$410,0)</f>
        <v>0</v>
      </c>
      <c r="BJ410" s="102" t="s">
        <v>23</v>
      </c>
      <c r="BK410" s="157" t="n">
        <f aca="false">ROUND($I$410*$H$410,2)</f>
        <v>0</v>
      </c>
      <c r="BL410" s="102" t="s">
        <v>140</v>
      </c>
      <c r="BM410" s="102" t="s">
        <v>521</v>
      </c>
    </row>
    <row r="411" s="12" customFormat="true" ht="16.5" hidden="false" customHeight="true" outlineLevel="0" collapsed="false">
      <c r="B411" s="34"/>
      <c r="D411" s="158" t="s">
        <v>142</v>
      </c>
      <c r="F411" s="159" t="s">
        <v>523</v>
      </c>
      <c r="L411" s="34"/>
      <c r="M411" s="160"/>
      <c r="T411" s="67"/>
      <c r="AT411" s="12" t="s">
        <v>142</v>
      </c>
      <c r="AU411" s="12" t="s">
        <v>82</v>
      </c>
    </row>
    <row r="412" s="135" customFormat="true" ht="30.75" hidden="false" customHeight="true" outlineLevel="0" collapsed="false">
      <c r="B412" s="136"/>
      <c r="D412" s="137" t="s">
        <v>72</v>
      </c>
      <c r="E412" s="144" t="s">
        <v>524</v>
      </c>
      <c r="F412" s="144" t="s">
        <v>525</v>
      </c>
      <c r="J412" s="145" t="n">
        <f aca="false">$BK$412</f>
        <v>0</v>
      </c>
      <c r="L412" s="136"/>
      <c r="M412" s="140"/>
      <c r="P412" s="141" t="n">
        <f aca="false">$P$413</f>
        <v>0</v>
      </c>
      <c r="R412" s="141" t="n">
        <f aca="false">$R$413</f>
        <v>0</v>
      </c>
      <c r="T412" s="142" t="n">
        <f aca="false">$T$413</f>
        <v>0</v>
      </c>
      <c r="AR412" s="137" t="s">
        <v>23</v>
      </c>
      <c r="AT412" s="137" t="s">
        <v>72</v>
      </c>
      <c r="AU412" s="137" t="s">
        <v>23</v>
      </c>
      <c r="AY412" s="137" t="s">
        <v>132</v>
      </c>
      <c r="BK412" s="143" t="n">
        <f aca="false">$BK$413</f>
        <v>0</v>
      </c>
    </row>
    <row r="413" s="135" customFormat="true" ht="15.75" hidden="false" customHeight="true" outlineLevel="0" collapsed="false">
      <c r="B413" s="136"/>
      <c r="D413" s="137" t="s">
        <v>72</v>
      </c>
      <c r="E413" s="144" t="s">
        <v>526</v>
      </c>
      <c r="F413" s="144" t="s">
        <v>527</v>
      </c>
      <c r="J413" s="145" t="n">
        <f aca="false">$BK$413</f>
        <v>0</v>
      </c>
      <c r="L413" s="136"/>
      <c r="M413" s="140"/>
      <c r="P413" s="141" t="n">
        <f aca="false">$P$414+$P$445+$P$450</f>
        <v>0</v>
      </c>
      <c r="R413" s="141" t="n">
        <f aca="false">$R$414+$R$445+$R$450</f>
        <v>0</v>
      </c>
      <c r="T413" s="142" t="n">
        <f aca="false">$T$414+$T$445+$T$450</f>
        <v>0</v>
      </c>
      <c r="AR413" s="137" t="s">
        <v>23</v>
      </c>
      <c r="AT413" s="137" t="s">
        <v>72</v>
      </c>
      <c r="AU413" s="137" t="s">
        <v>82</v>
      </c>
      <c r="AY413" s="137" t="s">
        <v>132</v>
      </c>
      <c r="BK413" s="143" t="n">
        <f aca="false">$BK$414+$BK$445+$BK$450</f>
        <v>0</v>
      </c>
    </row>
    <row r="414" s="161" customFormat="true" ht="15" hidden="false" customHeight="true" outlineLevel="0" collapsed="false">
      <c r="B414" s="162"/>
      <c r="D414" s="163" t="s">
        <v>72</v>
      </c>
      <c r="E414" s="163" t="s">
        <v>141</v>
      </c>
      <c r="F414" s="163" t="s">
        <v>528</v>
      </c>
      <c r="J414" s="164" t="n">
        <f aca="false">$BK$414</f>
        <v>0</v>
      </c>
      <c r="L414" s="162"/>
      <c r="M414" s="165"/>
      <c r="P414" s="166" t="n">
        <f aca="false">SUM($P$415:$P$444)</f>
        <v>0</v>
      </c>
      <c r="R414" s="166" t="n">
        <f aca="false">SUM($R$415:$R$444)</f>
        <v>0</v>
      </c>
      <c r="T414" s="167" t="n">
        <f aca="false">SUM($T$415:$T$444)</f>
        <v>0</v>
      </c>
      <c r="AR414" s="163" t="s">
        <v>23</v>
      </c>
      <c r="AT414" s="163" t="s">
        <v>72</v>
      </c>
      <c r="AU414" s="163" t="s">
        <v>141</v>
      </c>
      <c r="AY414" s="163" t="s">
        <v>132</v>
      </c>
      <c r="BK414" s="168" t="n">
        <f aca="false">SUM($BK$415:$BK$444)</f>
        <v>0</v>
      </c>
    </row>
    <row r="415" s="12" customFormat="true" ht="15.75" hidden="false" customHeight="true" outlineLevel="0" collapsed="false">
      <c r="B415" s="34"/>
      <c r="C415" s="146" t="s">
        <v>529</v>
      </c>
      <c r="D415" s="146" t="s">
        <v>136</v>
      </c>
      <c r="E415" s="147" t="s">
        <v>530</v>
      </c>
      <c r="F415" s="148" t="s">
        <v>531</v>
      </c>
      <c r="G415" s="149" t="s">
        <v>139</v>
      </c>
      <c r="H415" s="150" t="n">
        <v>402</v>
      </c>
      <c r="I415" s="151"/>
      <c r="J415" s="152" t="n">
        <f aca="false">ROUND($I$415*$H$415,2)</f>
        <v>0</v>
      </c>
      <c r="K415" s="148"/>
      <c r="L415" s="34"/>
      <c r="M415" s="153"/>
      <c r="N415" s="154" t="s">
        <v>44</v>
      </c>
      <c r="Q415" s="155" t="n">
        <v>0</v>
      </c>
      <c r="R415" s="155" t="n">
        <f aca="false">$Q$415*$H$415</f>
        <v>0</v>
      </c>
      <c r="S415" s="155" t="n">
        <v>0</v>
      </c>
      <c r="T415" s="156" t="n">
        <f aca="false">$S$415*$H$415</f>
        <v>0</v>
      </c>
      <c r="AR415" s="102" t="s">
        <v>140</v>
      </c>
      <c r="AT415" s="102" t="s">
        <v>136</v>
      </c>
      <c r="AU415" s="102" t="s">
        <v>140</v>
      </c>
      <c r="AY415" s="12" t="s">
        <v>132</v>
      </c>
      <c r="BE415" s="157" t="n">
        <f aca="false">IF($N$415="základní",$J$415,0)</f>
        <v>0</v>
      </c>
      <c r="BF415" s="157" t="n">
        <f aca="false">IF($N$415="snížená",$J$415,0)</f>
        <v>0</v>
      </c>
      <c r="BG415" s="157" t="n">
        <f aca="false">IF($N$415="zákl. přenesená",$J$415,0)</f>
        <v>0</v>
      </c>
      <c r="BH415" s="157" t="n">
        <f aca="false">IF($N$415="sníž. přenesená",$J$415,0)</f>
        <v>0</v>
      </c>
      <c r="BI415" s="157" t="n">
        <f aca="false">IF($N$415="nulová",$J$415,0)</f>
        <v>0</v>
      </c>
      <c r="BJ415" s="102" t="s">
        <v>23</v>
      </c>
      <c r="BK415" s="157" t="n">
        <f aca="false">ROUND($I$415*$H$415,2)</f>
        <v>0</v>
      </c>
      <c r="BL415" s="102" t="s">
        <v>140</v>
      </c>
      <c r="BM415" s="102" t="s">
        <v>529</v>
      </c>
    </row>
    <row r="416" s="12" customFormat="true" ht="16.5" hidden="false" customHeight="true" outlineLevel="0" collapsed="false">
      <c r="B416" s="34"/>
      <c r="D416" s="158" t="s">
        <v>142</v>
      </c>
      <c r="F416" s="159" t="s">
        <v>531</v>
      </c>
      <c r="L416" s="34"/>
      <c r="M416" s="160"/>
      <c r="T416" s="67"/>
      <c r="AT416" s="12" t="s">
        <v>142</v>
      </c>
      <c r="AU416" s="12" t="s">
        <v>140</v>
      </c>
    </row>
    <row r="417" s="12" customFormat="true" ht="15.75" hidden="false" customHeight="true" outlineLevel="0" collapsed="false">
      <c r="B417" s="34"/>
      <c r="C417" s="146" t="s">
        <v>532</v>
      </c>
      <c r="D417" s="146" t="s">
        <v>136</v>
      </c>
      <c r="E417" s="147" t="s">
        <v>533</v>
      </c>
      <c r="F417" s="148" t="s">
        <v>534</v>
      </c>
      <c r="G417" s="149" t="s">
        <v>180</v>
      </c>
      <c r="H417" s="150" t="n">
        <v>335</v>
      </c>
      <c r="I417" s="151"/>
      <c r="J417" s="152" t="n">
        <f aca="false">ROUND($I$417*$H$417,2)</f>
        <v>0</v>
      </c>
      <c r="K417" s="148"/>
      <c r="L417" s="34"/>
      <c r="M417" s="153"/>
      <c r="N417" s="154" t="s">
        <v>44</v>
      </c>
      <c r="Q417" s="155" t="n">
        <v>0</v>
      </c>
      <c r="R417" s="155" t="n">
        <f aca="false">$Q$417*$H$417</f>
        <v>0</v>
      </c>
      <c r="S417" s="155" t="n">
        <v>0</v>
      </c>
      <c r="T417" s="156" t="n">
        <f aca="false">$S$417*$H$417</f>
        <v>0</v>
      </c>
      <c r="AR417" s="102" t="s">
        <v>140</v>
      </c>
      <c r="AT417" s="102" t="s">
        <v>136</v>
      </c>
      <c r="AU417" s="102" t="s">
        <v>140</v>
      </c>
      <c r="AY417" s="12" t="s">
        <v>132</v>
      </c>
      <c r="BE417" s="157" t="n">
        <f aca="false">IF($N$417="základní",$J$417,0)</f>
        <v>0</v>
      </c>
      <c r="BF417" s="157" t="n">
        <f aca="false">IF($N$417="snížená",$J$417,0)</f>
        <v>0</v>
      </c>
      <c r="BG417" s="157" t="n">
        <f aca="false">IF($N$417="zákl. přenesená",$J$417,0)</f>
        <v>0</v>
      </c>
      <c r="BH417" s="157" t="n">
        <f aca="false">IF($N$417="sníž. přenesená",$J$417,0)</f>
        <v>0</v>
      </c>
      <c r="BI417" s="157" t="n">
        <f aca="false">IF($N$417="nulová",$J$417,0)</f>
        <v>0</v>
      </c>
      <c r="BJ417" s="102" t="s">
        <v>23</v>
      </c>
      <c r="BK417" s="157" t="n">
        <f aca="false">ROUND($I$417*$H$417,2)</f>
        <v>0</v>
      </c>
      <c r="BL417" s="102" t="s">
        <v>140</v>
      </c>
      <c r="BM417" s="102" t="s">
        <v>532</v>
      </c>
    </row>
    <row r="418" s="12" customFormat="true" ht="16.5" hidden="false" customHeight="true" outlineLevel="0" collapsed="false">
      <c r="B418" s="34"/>
      <c r="D418" s="158" t="s">
        <v>142</v>
      </c>
      <c r="F418" s="159" t="s">
        <v>534</v>
      </c>
      <c r="L418" s="34"/>
      <c r="M418" s="160"/>
      <c r="T418" s="67"/>
      <c r="AT418" s="12" t="s">
        <v>142</v>
      </c>
      <c r="AU418" s="12" t="s">
        <v>140</v>
      </c>
    </row>
    <row r="419" s="12" customFormat="true" ht="15.75" hidden="false" customHeight="true" outlineLevel="0" collapsed="false">
      <c r="B419" s="34"/>
      <c r="C419" s="146" t="s">
        <v>535</v>
      </c>
      <c r="D419" s="146" t="s">
        <v>136</v>
      </c>
      <c r="E419" s="147" t="s">
        <v>536</v>
      </c>
      <c r="F419" s="148" t="s">
        <v>537</v>
      </c>
      <c r="G419" s="149" t="s">
        <v>188</v>
      </c>
      <c r="H419" s="150" t="n">
        <v>136</v>
      </c>
      <c r="I419" s="151"/>
      <c r="J419" s="152" t="n">
        <f aca="false">ROUND($I$419*$H$419,2)</f>
        <v>0</v>
      </c>
      <c r="K419" s="148"/>
      <c r="L419" s="34"/>
      <c r="M419" s="153"/>
      <c r="N419" s="154" t="s">
        <v>44</v>
      </c>
      <c r="Q419" s="155" t="n">
        <v>0</v>
      </c>
      <c r="R419" s="155" t="n">
        <f aca="false">$Q$419*$H$419</f>
        <v>0</v>
      </c>
      <c r="S419" s="155" t="n">
        <v>0</v>
      </c>
      <c r="T419" s="156" t="n">
        <f aca="false">$S$419*$H$419</f>
        <v>0</v>
      </c>
      <c r="AR419" s="102" t="s">
        <v>140</v>
      </c>
      <c r="AT419" s="102" t="s">
        <v>136</v>
      </c>
      <c r="AU419" s="102" t="s">
        <v>140</v>
      </c>
      <c r="AY419" s="12" t="s">
        <v>132</v>
      </c>
      <c r="BE419" s="157" t="n">
        <f aca="false">IF($N$419="základní",$J$419,0)</f>
        <v>0</v>
      </c>
      <c r="BF419" s="157" t="n">
        <f aca="false">IF($N$419="snížená",$J$419,0)</f>
        <v>0</v>
      </c>
      <c r="BG419" s="157" t="n">
        <f aca="false">IF($N$419="zákl. přenesená",$J$419,0)</f>
        <v>0</v>
      </c>
      <c r="BH419" s="157" t="n">
        <f aca="false">IF($N$419="sníž. přenesená",$J$419,0)</f>
        <v>0</v>
      </c>
      <c r="BI419" s="157" t="n">
        <f aca="false">IF($N$419="nulová",$J$419,0)</f>
        <v>0</v>
      </c>
      <c r="BJ419" s="102" t="s">
        <v>23</v>
      </c>
      <c r="BK419" s="157" t="n">
        <f aca="false">ROUND($I$419*$H$419,2)</f>
        <v>0</v>
      </c>
      <c r="BL419" s="102" t="s">
        <v>140</v>
      </c>
      <c r="BM419" s="102" t="s">
        <v>535</v>
      </c>
    </row>
    <row r="420" s="12" customFormat="true" ht="16.5" hidden="false" customHeight="true" outlineLevel="0" collapsed="false">
      <c r="B420" s="34"/>
      <c r="D420" s="158" t="s">
        <v>142</v>
      </c>
      <c r="F420" s="159" t="s">
        <v>537</v>
      </c>
      <c r="L420" s="34"/>
      <c r="M420" s="160"/>
      <c r="T420" s="67"/>
      <c r="AT420" s="12" t="s">
        <v>142</v>
      </c>
      <c r="AU420" s="12" t="s">
        <v>140</v>
      </c>
    </row>
    <row r="421" s="12" customFormat="true" ht="15.75" hidden="false" customHeight="true" outlineLevel="0" collapsed="false">
      <c r="B421" s="34"/>
      <c r="C421" s="146" t="s">
        <v>538</v>
      </c>
      <c r="D421" s="146" t="s">
        <v>136</v>
      </c>
      <c r="E421" s="147" t="s">
        <v>539</v>
      </c>
      <c r="F421" s="148" t="s">
        <v>540</v>
      </c>
      <c r="G421" s="149" t="s">
        <v>438</v>
      </c>
      <c r="H421" s="150" t="n">
        <v>136</v>
      </c>
      <c r="I421" s="151"/>
      <c r="J421" s="152" t="n">
        <f aca="false">ROUND($I$421*$H$421,2)</f>
        <v>0</v>
      </c>
      <c r="K421" s="148"/>
      <c r="L421" s="34"/>
      <c r="M421" s="153"/>
      <c r="N421" s="154" t="s">
        <v>44</v>
      </c>
      <c r="Q421" s="155" t="n">
        <v>0</v>
      </c>
      <c r="R421" s="155" t="n">
        <f aca="false">$Q$421*$H$421</f>
        <v>0</v>
      </c>
      <c r="S421" s="155" t="n">
        <v>0</v>
      </c>
      <c r="T421" s="156" t="n">
        <f aca="false">$S$421*$H$421</f>
        <v>0</v>
      </c>
      <c r="AR421" s="102" t="s">
        <v>140</v>
      </c>
      <c r="AT421" s="102" t="s">
        <v>136</v>
      </c>
      <c r="AU421" s="102" t="s">
        <v>140</v>
      </c>
      <c r="AY421" s="12" t="s">
        <v>132</v>
      </c>
      <c r="BE421" s="157" t="n">
        <f aca="false">IF($N$421="základní",$J$421,0)</f>
        <v>0</v>
      </c>
      <c r="BF421" s="157" t="n">
        <f aca="false">IF($N$421="snížená",$J$421,0)</f>
        <v>0</v>
      </c>
      <c r="BG421" s="157" t="n">
        <f aca="false">IF($N$421="zákl. přenesená",$J$421,0)</f>
        <v>0</v>
      </c>
      <c r="BH421" s="157" t="n">
        <f aca="false">IF($N$421="sníž. přenesená",$J$421,0)</f>
        <v>0</v>
      </c>
      <c r="BI421" s="157" t="n">
        <f aca="false">IF($N$421="nulová",$J$421,0)</f>
        <v>0</v>
      </c>
      <c r="BJ421" s="102" t="s">
        <v>23</v>
      </c>
      <c r="BK421" s="157" t="n">
        <f aca="false">ROUND($I$421*$H$421,2)</f>
        <v>0</v>
      </c>
      <c r="BL421" s="102" t="s">
        <v>140</v>
      </c>
      <c r="BM421" s="102" t="s">
        <v>538</v>
      </c>
    </row>
    <row r="422" s="12" customFormat="true" ht="16.5" hidden="false" customHeight="true" outlineLevel="0" collapsed="false">
      <c r="B422" s="34"/>
      <c r="D422" s="158" t="s">
        <v>142</v>
      </c>
      <c r="F422" s="159" t="s">
        <v>540</v>
      </c>
      <c r="L422" s="34"/>
      <c r="M422" s="160"/>
      <c r="T422" s="67"/>
      <c r="AT422" s="12" t="s">
        <v>142</v>
      </c>
      <c r="AU422" s="12" t="s">
        <v>140</v>
      </c>
    </row>
    <row r="423" s="12" customFormat="true" ht="15.75" hidden="false" customHeight="true" outlineLevel="0" collapsed="false">
      <c r="B423" s="34"/>
      <c r="C423" s="146" t="s">
        <v>541</v>
      </c>
      <c r="D423" s="146" t="s">
        <v>136</v>
      </c>
      <c r="E423" s="147" t="s">
        <v>542</v>
      </c>
      <c r="F423" s="148" t="s">
        <v>543</v>
      </c>
      <c r="G423" s="149" t="s">
        <v>188</v>
      </c>
      <c r="H423" s="150" t="n">
        <v>136</v>
      </c>
      <c r="I423" s="151"/>
      <c r="J423" s="152" t="n">
        <f aca="false">ROUND($I$423*$H$423,2)</f>
        <v>0</v>
      </c>
      <c r="K423" s="148"/>
      <c r="L423" s="34"/>
      <c r="M423" s="153"/>
      <c r="N423" s="154" t="s">
        <v>44</v>
      </c>
      <c r="Q423" s="155" t="n">
        <v>0</v>
      </c>
      <c r="R423" s="155" t="n">
        <f aca="false">$Q$423*$H$423</f>
        <v>0</v>
      </c>
      <c r="S423" s="155" t="n">
        <v>0</v>
      </c>
      <c r="T423" s="156" t="n">
        <f aca="false">$S$423*$H$423</f>
        <v>0</v>
      </c>
      <c r="AR423" s="102" t="s">
        <v>140</v>
      </c>
      <c r="AT423" s="102" t="s">
        <v>136</v>
      </c>
      <c r="AU423" s="102" t="s">
        <v>140</v>
      </c>
      <c r="AY423" s="12" t="s">
        <v>132</v>
      </c>
      <c r="BE423" s="157" t="n">
        <f aca="false">IF($N$423="základní",$J$423,0)</f>
        <v>0</v>
      </c>
      <c r="BF423" s="157" t="n">
        <f aca="false">IF($N$423="snížená",$J$423,0)</f>
        <v>0</v>
      </c>
      <c r="BG423" s="157" t="n">
        <f aca="false">IF($N$423="zákl. přenesená",$J$423,0)</f>
        <v>0</v>
      </c>
      <c r="BH423" s="157" t="n">
        <f aca="false">IF($N$423="sníž. přenesená",$J$423,0)</f>
        <v>0</v>
      </c>
      <c r="BI423" s="157" t="n">
        <f aca="false">IF($N$423="nulová",$J$423,0)</f>
        <v>0</v>
      </c>
      <c r="BJ423" s="102" t="s">
        <v>23</v>
      </c>
      <c r="BK423" s="157" t="n">
        <f aca="false">ROUND($I$423*$H$423,2)</f>
        <v>0</v>
      </c>
      <c r="BL423" s="102" t="s">
        <v>140</v>
      </c>
      <c r="BM423" s="102" t="s">
        <v>541</v>
      </c>
    </row>
    <row r="424" s="12" customFormat="true" ht="16.5" hidden="false" customHeight="true" outlineLevel="0" collapsed="false">
      <c r="B424" s="34"/>
      <c r="D424" s="158" t="s">
        <v>142</v>
      </c>
      <c r="F424" s="159" t="s">
        <v>543</v>
      </c>
      <c r="L424" s="34"/>
      <c r="M424" s="160"/>
      <c r="T424" s="67"/>
      <c r="AT424" s="12" t="s">
        <v>142</v>
      </c>
      <c r="AU424" s="12" t="s">
        <v>140</v>
      </c>
    </row>
    <row r="425" s="12" customFormat="true" ht="15.75" hidden="false" customHeight="true" outlineLevel="0" collapsed="false">
      <c r="B425" s="34"/>
      <c r="C425" s="146" t="s">
        <v>544</v>
      </c>
      <c r="D425" s="146" t="s">
        <v>136</v>
      </c>
      <c r="E425" s="147" t="s">
        <v>545</v>
      </c>
      <c r="F425" s="148" t="s">
        <v>546</v>
      </c>
      <c r="G425" s="149" t="s">
        <v>180</v>
      </c>
      <c r="H425" s="150" t="n">
        <v>1005</v>
      </c>
      <c r="I425" s="151"/>
      <c r="J425" s="152" t="n">
        <f aca="false">ROUND($I$425*$H$425,2)</f>
        <v>0</v>
      </c>
      <c r="K425" s="148"/>
      <c r="L425" s="34"/>
      <c r="M425" s="153"/>
      <c r="N425" s="154" t="s">
        <v>44</v>
      </c>
      <c r="Q425" s="155" t="n">
        <v>0</v>
      </c>
      <c r="R425" s="155" t="n">
        <f aca="false">$Q$425*$H$425</f>
        <v>0</v>
      </c>
      <c r="S425" s="155" t="n">
        <v>0</v>
      </c>
      <c r="T425" s="156" t="n">
        <f aca="false">$S$425*$H$425</f>
        <v>0</v>
      </c>
      <c r="AR425" s="102" t="s">
        <v>140</v>
      </c>
      <c r="AT425" s="102" t="s">
        <v>136</v>
      </c>
      <c r="AU425" s="102" t="s">
        <v>140</v>
      </c>
      <c r="AY425" s="12" t="s">
        <v>132</v>
      </c>
      <c r="BE425" s="157" t="n">
        <f aca="false">IF($N$425="základní",$J$425,0)</f>
        <v>0</v>
      </c>
      <c r="BF425" s="157" t="n">
        <f aca="false">IF($N$425="snížená",$J$425,0)</f>
        <v>0</v>
      </c>
      <c r="BG425" s="157" t="n">
        <f aca="false">IF($N$425="zákl. přenesená",$J$425,0)</f>
        <v>0</v>
      </c>
      <c r="BH425" s="157" t="n">
        <f aca="false">IF($N$425="sníž. přenesená",$J$425,0)</f>
        <v>0</v>
      </c>
      <c r="BI425" s="157" t="n">
        <f aca="false">IF($N$425="nulová",$J$425,0)</f>
        <v>0</v>
      </c>
      <c r="BJ425" s="102" t="s">
        <v>23</v>
      </c>
      <c r="BK425" s="157" t="n">
        <f aca="false">ROUND($I$425*$H$425,2)</f>
        <v>0</v>
      </c>
      <c r="BL425" s="102" t="s">
        <v>140</v>
      </c>
      <c r="BM425" s="102" t="s">
        <v>544</v>
      </c>
    </row>
    <row r="426" s="12" customFormat="true" ht="16.5" hidden="false" customHeight="true" outlineLevel="0" collapsed="false">
      <c r="B426" s="34"/>
      <c r="D426" s="158" t="s">
        <v>142</v>
      </c>
      <c r="F426" s="159" t="s">
        <v>546</v>
      </c>
      <c r="L426" s="34"/>
      <c r="M426" s="160"/>
      <c r="T426" s="67"/>
      <c r="AT426" s="12" t="s">
        <v>142</v>
      </c>
      <c r="AU426" s="12" t="s">
        <v>140</v>
      </c>
    </row>
    <row r="427" s="12" customFormat="true" ht="15.75" hidden="false" customHeight="true" outlineLevel="0" collapsed="false">
      <c r="B427" s="34"/>
      <c r="C427" s="146" t="s">
        <v>547</v>
      </c>
      <c r="D427" s="146" t="s">
        <v>136</v>
      </c>
      <c r="E427" s="147" t="s">
        <v>548</v>
      </c>
      <c r="F427" s="148" t="s">
        <v>549</v>
      </c>
      <c r="G427" s="149" t="s">
        <v>180</v>
      </c>
      <c r="H427" s="150" t="n">
        <v>335</v>
      </c>
      <c r="I427" s="151"/>
      <c r="J427" s="152" t="n">
        <f aca="false">ROUND($I$427*$H$427,2)</f>
        <v>0</v>
      </c>
      <c r="K427" s="148"/>
      <c r="L427" s="34"/>
      <c r="M427" s="153"/>
      <c r="N427" s="154" t="s">
        <v>44</v>
      </c>
      <c r="Q427" s="155" t="n">
        <v>0</v>
      </c>
      <c r="R427" s="155" t="n">
        <f aca="false">$Q$427*$H$427</f>
        <v>0</v>
      </c>
      <c r="S427" s="155" t="n">
        <v>0</v>
      </c>
      <c r="T427" s="156" t="n">
        <f aca="false">$S$427*$H$427</f>
        <v>0</v>
      </c>
      <c r="AR427" s="102" t="s">
        <v>140</v>
      </c>
      <c r="AT427" s="102" t="s">
        <v>136</v>
      </c>
      <c r="AU427" s="102" t="s">
        <v>140</v>
      </c>
      <c r="AY427" s="12" t="s">
        <v>132</v>
      </c>
      <c r="BE427" s="157" t="n">
        <f aca="false">IF($N$427="základní",$J$427,0)</f>
        <v>0</v>
      </c>
      <c r="BF427" s="157" t="n">
        <f aca="false">IF($N$427="snížená",$J$427,0)</f>
        <v>0</v>
      </c>
      <c r="BG427" s="157" t="n">
        <f aca="false">IF($N$427="zákl. přenesená",$J$427,0)</f>
        <v>0</v>
      </c>
      <c r="BH427" s="157" t="n">
        <f aca="false">IF($N$427="sníž. přenesená",$J$427,0)</f>
        <v>0</v>
      </c>
      <c r="BI427" s="157" t="n">
        <f aca="false">IF($N$427="nulová",$J$427,0)</f>
        <v>0</v>
      </c>
      <c r="BJ427" s="102" t="s">
        <v>23</v>
      </c>
      <c r="BK427" s="157" t="n">
        <f aca="false">ROUND($I$427*$H$427,2)</f>
        <v>0</v>
      </c>
      <c r="BL427" s="102" t="s">
        <v>140</v>
      </c>
      <c r="BM427" s="102" t="s">
        <v>547</v>
      </c>
    </row>
    <row r="428" s="12" customFormat="true" ht="16.5" hidden="false" customHeight="true" outlineLevel="0" collapsed="false">
      <c r="B428" s="34"/>
      <c r="D428" s="158" t="s">
        <v>142</v>
      </c>
      <c r="F428" s="159" t="s">
        <v>549</v>
      </c>
      <c r="L428" s="34"/>
      <c r="M428" s="160"/>
      <c r="T428" s="67"/>
      <c r="AT428" s="12" t="s">
        <v>142</v>
      </c>
      <c r="AU428" s="12" t="s">
        <v>140</v>
      </c>
    </row>
    <row r="429" s="12" customFormat="true" ht="15.75" hidden="false" customHeight="true" outlineLevel="0" collapsed="false">
      <c r="B429" s="34"/>
      <c r="C429" s="146" t="s">
        <v>550</v>
      </c>
      <c r="D429" s="146" t="s">
        <v>136</v>
      </c>
      <c r="E429" s="147" t="s">
        <v>551</v>
      </c>
      <c r="F429" s="148" t="s">
        <v>552</v>
      </c>
      <c r="G429" s="149" t="s">
        <v>180</v>
      </c>
      <c r="H429" s="150" t="n">
        <v>335</v>
      </c>
      <c r="I429" s="151"/>
      <c r="J429" s="152" t="n">
        <f aca="false">ROUND($I$429*$H$429,2)</f>
        <v>0</v>
      </c>
      <c r="K429" s="148"/>
      <c r="L429" s="34"/>
      <c r="M429" s="153"/>
      <c r="N429" s="154" t="s">
        <v>44</v>
      </c>
      <c r="Q429" s="155" t="n">
        <v>0</v>
      </c>
      <c r="R429" s="155" t="n">
        <f aca="false">$Q$429*$H$429</f>
        <v>0</v>
      </c>
      <c r="S429" s="155" t="n">
        <v>0</v>
      </c>
      <c r="T429" s="156" t="n">
        <f aca="false">$S$429*$H$429</f>
        <v>0</v>
      </c>
      <c r="AR429" s="102" t="s">
        <v>140</v>
      </c>
      <c r="AT429" s="102" t="s">
        <v>136</v>
      </c>
      <c r="AU429" s="102" t="s">
        <v>140</v>
      </c>
      <c r="AY429" s="12" t="s">
        <v>132</v>
      </c>
      <c r="BE429" s="157" t="n">
        <f aca="false">IF($N$429="základní",$J$429,0)</f>
        <v>0</v>
      </c>
      <c r="BF429" s="157" t="n">
        <f aca="false">IF($N$429="snížená",$J$429,0)</f>
        <v>0</v>
      </c>
      <c r="BG429" s="157" t="n">
        <f aca="false">IF($N$429="zákl. přenesená",$J$429,0)</f>
        <v>0</v>
      </c>
      <c r="BH429" s="157" t="n">
        <f aca="false">IF($N$429="sníž. přenesená",$J$429,0)</f>
        <v>0</v>
      </c>
      <c r="BI429" s="157" t="n">
        <f aca="false">IF($N$429="nulová",$J$429,0)</f>
        <v>0</v>
      </c>
      <c r="BJ429" s="102" t="s">
        <v>23</v>
      </c>
      <c r="BK429" s="157" t="n">
        <f aca="false">ROUND($I$429*$H$429,2)</f>
        <v>0</v>
      </c>
      <c r="BL429" s="102" t="s">
        <v>140</v>
      </c>
      <c r="BM429" s="102" t="s">
        <v>550</v>
      </c>
    </row>
    <row r="430" s="12" customFormat="true" ht="16.5" hidden="false" customHeight="true" outlineLevel="0" collapsed="false">
      <c r="B430" s="34"/>
      <c r="D430" s="158" t="s">
        <v>142</v>
      </c>
      <c r="F430" s="159" t="s">
        <v>552</v>
      </c>
      <c r="L430" s="34"/>
      <c r="M430" s="160"/>
      <c r="T430" s="67"/>
      <c r="AT430" s="12" t="s">
        <v>142</v>
      </c>
      <c r="AU430" s="12" t="s">
        <v>140</v>
      </c>
    </row>
    <row r="431" s="12" customFormat="true" ht="15.75" hidden="false" customHeight="true" outlineLevel="0" collapsed="false">
      <c r="B431" s="34"/>
      <c r="C431" s="146" t="s">
        <v>553</v>
      </c>
      <c r="D431" s="146" t="s">
        <v>136</v>
      </c>
      <c r="E431" s="147" t="s">
        <v>554</v>
      </c>
      <c r="F431" s="148" t="s">
        <v>555</v>
      </c>
      <c r="G431" s="149" t="s">
        <v>201</v>
      </c>
      <c r="H431" s="150" t="n">
        <v>1</v>
      </c>
      <c r="I431" s="151"/>
      <c r="J431" s="152" t="n">
        <f aca="false">ROUND($I$431*$H$431,2)</f>
        <v>0</v>
      </c>
      <c r="K431" s="148"/>
      <c r="L431" s="34"/>
      <c r="M431" s="153"/>
      <c r="N431" s="154" t="s">
        <v>44</v>
      </c>
      <c r="Q431" s="155" t="n">
        <v>0</v>
      </c>
      <c r="R431" s="155" t="n">
        <f aca="false">$Q$431*$H$431</f>
        <v>0</v>
      </c>
      <c r="S431" s="155" t="n">
        <v>0</v>
      </c>
      <c r="T431" s="156" t="n">
        <f aca="false">$S$431*$H$431</f>
        <v>0</v>
      </c>
      <c r="AR431" s="102" t="s">
        <v>140</v>
      </c>
      <c r="AT431" s="102" t="s">
        <v>136</v>
      </c>
      <c r="AU431" s="102" t="s">
        <v>140</v>
      </c>
      <c r="AY431" s="12" t="s">
        <v>132</v>
      </c>
      <c r="BE431" s="157" t="n">
        <f aca="false">IF($N$431="základní",$J$431,0)</f>
        <v>0</v>
      </c>
      <c r="BF431" s="157" t="n">
        <f aca="false">IF($N$431="snížená",$J$431,0)</f>
        <v>0</v>
      </c>
      <c r="BG431" s="157" t="n">
        <f aca="false">IF($N$431="zákl. přenesená",$J$431,0)</f>
        <v>0</v>
      </c>
      <c r="BH431" s="157" t="n">
        <f aca="false">IF($N$431="sníž. přenesená",$J$431,0)</f>
        <v>0</v>
      </c>
      <c r="BI431" s="157" t="n">
        <f aca="false">IF($N$431="nulová",$J$431,0)</f>
        <v>0</v>
      </c>
      <c r="BJ431" s="102" t="s">
        <v>23</v>
      </c>
      <c r="BK431" s="157" t="n">
        <f aca="false">ROUND($I$431*$H$431,2)</f>
        <v>0</v>
      </c>
      <c r="BL431" s="102" t="s">
        <v>140</v>
      </c>
      <c r="BM431" s="102" t="s">
        <v>553</v>
      </c>
    </row>
    <row r="432" s="12" customFormat="true" ht="16.5" hidden="false" customHeight="true" outlineLevel="0" collapsed="false">
      <c r="B432" s="34"/>
      <c r="D432" s="158" t="s">
        <v>142</v>
      </c>
      <c r="F432" s="159" t="s">
        <v>555</v>
      </c>
      <c r="L432" s="34"/>
      <c r="M432" s="160"/>
      <c r="T432" s="67"/>
      <c r="AT432" s="12" t="s">
        <v>142</v>
      </c>
      <c r="AU432" s="12" t="s">
        <v>140</v>
      </c>
    </row>
    <row r="433" s="12" customFormat="true" ht="15.75" hidden="false" customHeight="true" outlineLevel="0" collapsed="false">
      <c r="B433" s="34"/>
      <c r="C433" s="146" t="s">
        <v>556</v>
      </c>
      <c r="D433" s="146" t="s">
        <v>136</v>
      </c>
      <c r="E433" s="147" t="s">
        <v>557</v>
      </c>
      <c r="F433" s="148" t="s">
        <v>558</v>
      </c>
      <c r="G433" s="149" t="s">
        <v>201</v>
      </c>
      <c r="H433" s="150" t="n">
        <v>1</v>
      </c>
      <c r="I433" s="151"/>
      <c r="J433" s="152" t="n">
        <f aca="false">ROUND($I$433*$H$433,2)</f>
        <v>0</v>
      </c>
      <c r="K433" s="148"/>
      <c r="L433" s="34"/>
      <c r="M433" s="153"/>
      <c r="N433" s="154" t="s">
        <v>44</v>
      </c>
      <c r="Q433" s="155" t="n">
        <v>0</v>
      </c>
      <c r="R433" s="155" t="n">
        <f aca="false">$Q$433*$H$433</f>
        <v>0</v>
      </c>
      <c r="S433" s="155" t="n">
        <v>0</v>
      </c>
      <c r="T433" s="156" t="n">
        <f aca="false">$S$433*$H$433</f>
        <v>0</v>
      </c>
      <c r="AR433" s="102" t="s">
        <v>140</v>
      </c>
      <c r="AT433" s="102" t="s">
        <v>136</v>
      </c>
      <c r="AU433" s="102" t="s">
        <v>140</v>
      </c>
      <c r="AY433" s="12" t="s">
        <v>132</v>
      </c>
      <c r="BE433" s="157" t="n">
        <f aca="false">IF($N$433="základní",$J$433,0)</f>
        <v>0</v>
      </c>
      <c r="BF433" s="157" t="n">
        <f aca="false">IF($N$433="snížená",$J$433,0)</f>
        <v>0</v>
      </c>
      <c r="BG433" s="157" t="n">
        <f aca="false">IF($N$433="zákl. přenesená",$J$433,0)</f>
        <v>0</v>
      </c>
      <c r="BH433" s="157" t="n">
        <f aca="false">IF($N$433="sníž. přenesená",$J$433,0)</f>
        <v>0</v>
      </c>
      <c r="BI433" s="157" t="n">
        <f aca="false">IF($N$433="nulová",$J$433,0)</f>
        <v>0</v>
      </c>
      <c r="BJ433" s="102" t="s">
        <v>23</v>
      </c>
      <c r="BK433" s="157" t="n">
        <f aca="false">ROUND($I$433*$H$433,2)</f>
        <v>0</v>
      </c>
      <c r="BL433" s="102" t="s">
        <v>140</v>
      </c>
      <c r="BM433" s="102" t="s">
        <v>556</v>
      </c>
    </row>
    <row r="434" s="12" customFormat="true" ht="16.5" hidden="false" customHeight="true" outlineLevel="0" collapsed="false">
      <c r="B434" s="34"/>
      <c r="D434" s="158" t="s">
        <v>142</v>
      </c>
      <c r="F434" s="159" t="s">
        <v>558</v>
      </c>
      <c r="L434" s="34"/>
      <c r="M434" s="160"/>
      <c r="T434" s="67"/>
      <c r="AT434" s="12" t="s">
        <v>142</v>
      </c>
      <c r="AU434" s="12" t="s">
        <v>140</v>
      </c>
    </row>
    <row r="435" s="12" customFormat="true" ht="15.75" hidden="false" customHeight="true" outlineLevel="0" collapsed="false">
      <c r="B435" s="34"/>
      <c r="C435" s="146" t="s">
        <v>559</v>
      </c>
      <c r="D435" s="146" t="s">
        <v>136</v>
      </c>
      <c r="E435" s="147" t="s">
        <v>560</v>
      </c>
      <c r="F435" s="148" t="s">
        <v>561</v>
      </c>
      <c r="G435" s="149" t="s">
        <v>201</v>
      </c>
      <c r="H435" s="150" t="n">
        <v>2</v>
      </c>
      <c r="I435" s="151"/>
      <c r="J435" s="152" t="n">
        <f aca="false">ROUND($I$435*$H$435,2)</f>
        <v>0</v>
      </c>
      <c r="K435" s="148"/>
      <c r="L435" s="34"/>
      <c r="M435" s="153"/>
      <c r="N435" s="154" t="s">
        <v>44</v>
      </c>
      <c r="Q435" s="155" t="n">
        <v>0</v>
      </c>
      <c r="R435" s="155" t="n">
        <f aca="false">$Q$435*$H$435</f>
        <v>0</v>
      </c>
      <c r="S435" s="155" t="n">
        <v>0</v>
      </c>
      <c r="T435" s="156" t="n">
        <f aca="false">$S$435*$H$435</f>
        <v>0</v>
      </c>
      <c r="AR435" s="102" t="s">
        <v>140</v>
      </c>
      <c r="AT435" s="102" t="s">
        <v>136</v>
      </c>
      <c r="AU435" s="102" t="s">
        <v>140</v>
      </c>
      <c r="AY435" s="12" t="s">
        <v>132</v>
      </c>
      <c r="BE435" s="157" t="n">
        <f aca="false">IF($N$435="základní",$J$435,0)</f>
        <v>0</v>
      </c>
      <c r="BF435" s="157" t="n">
        <f aca="false">IF($N$435="snížená",$J$435,0)</f>
        <v>0</v>
      </c>
      <c r="BG435" s="157" t="n">
        <f aca="false">IF($N$435="zákl. přenesená",$J$435,0)</f>
        <v>0</v>
      </c>
      <c r="BH435" s="157" t="n">
        <f aca="false">IF($N$435="sníž. přenesená",$J$435,0)</f>
        <v>0</v>
      </c>
      <c r="BI435" s="157" t="n">
        <f aca="false">IF($N$435="nulová",$J$435,0)</f>
        <v>0</v>
      </c>
      <c r="BJ435" s="102" t="s">
        <v>23</v>
      </c>
      <c r="BK435" s="157" t="n">
        <f aca="false">ROUND($I$435*$H$435,2)</f>
        <v>0</v>
      </c>
      <c r="BL435" s="102" t="s">
        <v>140</v>
      </c>
      <c r="BM435" s="102" t="s">
        <v>559</v>
      </c>
    </row>
    <row r="436" s="12" customFormat="true" ht="16.5" hidden="false" customHeight="true" outlineLevel="0" collapsed="false">
      <c r="B436" s="34"/>
      <c r="D436" s="158" t="s">
        <v>142</v>
      </c>
      <c r="F436" s="159" t="s">
        <v>561</v>
      </c>
      <c r="L436" s="34"/>
      <c r="M436" s="160"/>
      <c r="T436" s="67"/>
      <c r="AT436" s="12" t="s">
        <v>142</v>
      </c>
      <c r="AU436" s="12" t="s">
        <v>140</v>
      </c>
    </row>
    <row r="437" s="12" customFormat="true" ht="15.75" hidden="false" customHeight="true" outlineLevel="0" collapsed="false">
      <c r="B437" s="34"/>
      <c r="C437" s="146" t="s">
        <v>562</v>
      </c>
      <c r="D437" s="146" t="s">
        <v>136</v>
      </c>
      <c r="E437" s="147" t="s">
        <v>563</v>
      </c>
      <c r="F437" s="148" t="s">
        <v>564</v>
      </c>
      <c r="G437" s="149" t="s">
        <v>188</v>
      </c>
      <c r="H437" s="150" t="n">
        <v>3</v>
      </c>
      <c r="I437" s="151"/>
      <c r="J437" s="152" t="n">
        <f aca="false">ROUND($I$437*$H$437,2)</f>
        <v>0</v>
      </c>
      <c r="K437" s="148"/>
      <c r="L437" s="34"/>
      <c r="M437" s="153"/>
      <c r="N437" s="154" t="s">
        <v>44</v>
      </c>
      <c r="Q437" s="155" t="n">
        <v>0</v>
      </c>
      <c r="R437" s="155" t="n">
        <f aca="false">$Q$437*$H$437</f>
        <v>0</v>
      </c>
      <c r="S437" s="155" t="n">
        <v>0</v>
      </c>
      <c r="T437" s="156" t="n">
        <f aca="false">$S$437*$H$437</f>
        <v>0</v>
      </c>
      <c r="AR437" s="102" t="s">
        <v>140</v>
      </c>
      <c r="AT437" s="102" t="s">
        <v>136</v>
      </c>
      <c r="AU437" s="102" t="s">
        <v>140</v>
      </c>
      <c r="AY437" s="12" t="s">
        <v>132</v>
      </c>
      <c r="BE437" s="157" t="n">
        <f aca="false">IF($N$437="základní",$J$437,0)</f>
        <v>0</v>
      </c>
      <c r="BF437" s="157" t="n">
        <f aca="false">IF($N$437="snížená",$J$437,0)</f>
        <v>0</v>
      </c>
      <c r="BG437" s="157" t="n">
        <f aca="false">IF($N$437="zákl. přenesená",$J$437,0)</f>
        <v>0</v>
      </c>
      <c r="BH437" s="157" t="n">
        <f aca="false">IF($N$437="sníž. přenesená",$J$437,0)</f>
        <v>0</v>
      </c>
      <c r="BI437" s="157" t="n">
        <f aca="false">IF($N$437="nulová",$J$437,0)</f>
        <v>0</v>
      </c>
      <c r="BJ437" s="102" t="s">
        <v>23</v>
      </c>
      <c r="BK437" s="157" t="n">
        <f aca="false">ROUND($I$437*$H$437,2)</f>
        <v>0</v>
      </c>
      <c r="BL437" s="102" t="s">
        <v>140</v>
      </c>
      <c r="BM437" s="102" t="s">
        <v>562</v>
      </c>
    </row>
    <row r="438" s="12" customFormat="true" ht="16.5" hidden="false" customHeight="true" outlineLevel="0" collapsed="false">
      <c r="B438" s="34"/>
      <c r="D438" s="158" t="s">
        <v>142</v>
      </c>
      <c r="F438" s="159" t="s">
        <v>564</v>
      </c>
      <c r="L438" s="34"/>
      <c r="M438" s="160"/>
      <c r="T438" s="67"/>
      <c r="AT438" s="12" t="s">
        <v>142</v>
      </c>
      <c r="AU438" s="12" t="s">
        <v>140</v>
      </c>
    </row>
    <row r="439" s="12" customFormat="true" ht="15.75" hidden="false" customHeight="true" outlineLevel="0" collapsed="false">
      <c r="B439" s="34"/>
      <c r="C439" s="146" t="s">
        <v>565</v>
      </c>
      <c r="D439" s="146" t="s">
        <v>136</v>
      </c>
      <c r="E439" s="147" t="s">
        <v>566</v>
      </c>
      <c r="F439" s="148" t="s">
        <v>567</v>
      </c>
      <c r="G439" s="149" t="s">
        <v>183</v>
      </c>
      <c r="H439" s="150" t="n">
        <v>6</v>
      </c>
      <c r="I439" s="151"/>
      <c r="J439" s="152" t="n">
        <f aca="false">ROUND($I$439*$H$439,2)</f>
        <v>0</v>
      </c>
      <c r="K439" s="148"/>
      <c r="L439" s="34"/>
      <c r="M439" s="153"/>
      <c r="N439" s="154" t="s">
        <v>44</v>
      </c>
      <c r="Q439" s="155" t="n">
        <v>0</v>
      </c>
      <c r="R439" s="155" t="n">
        <f aca="false">$Q$439*$H$439</f>
        <v>0</v>
      </c>
      <c r="S439" s="155" t="n">
        <v>0</v>
      </c>
      <c r="T439" s="156" t="n">
        <f aca="false">$S$439*$H$439</f>
        <v>0</v>
      </c>
      <c r="AR439" s="102" t="s">
        <v>140</v>
      </c>
      <c r="AT439" s="102" t="s">
        <v>136</v>
      </c>
      <c r="AU439" s="102" t="s">
        <v>140</v>
      </c>
      <c r="AY439" s="12" t="s">
        <v>132</v>
      </c>
      <c r="BE439" s="157" t="n">
        <f aca="false">IF($N$439="základní",$J$439,0)</f>
        <v>0</v>
      </c>
      <c r="BF439" s="157" t="n">
        <f aca="false">IF($N$439="snížená",$J$439,0)</f>
        <v>0</v>
      </c>
      <c r="BG439" s="157" t="n">
        <f aca="false">IF($N$439="zákl. přenesená",$J$439,0)</f>
        <v>0</v>
      </c>
      <c r="BH439" s="157" t="n">
        <f aca="false">IF($N$439="sníž. přenesená",$J$439,0)</f>
        <v>0</v>
      </c>
      <c r="BI439" s="157" t="n">
        <f aca="false">IF($N$439="nulová",$J$439,0)</f>
        <v>0</v>
      </c>
      <c r="BJ439" s="102" t="s">
        <v>23</v>
      </c>
      <c r="BK439" s="157" t="n">
        <f aca="false">ROUND($I$439*$H$439,2)</f>
        <v>0</v>
      </c>
      <c r="BL439" s="102" t="s">
        <v>140</v>
      </c>
      <c r="BM439" s="102" t="s">
        <v>565</v>
      </c>
    </row>
    <row r="440" s="12" customFormat="true" ht="16.5" hidden="false" customHeight="true" outlineLevel="0" collapsed="false">
      <c r="B440" s="34"/>
      <c r="D440" s="158" t="s">
        <v>142</v>
      </c>
      <c r="F440" s="159" t="s">
        <v>567</v>
      </c>
      <c r="L440" s="34"/>
      <c r="M440" s="160"/>
      <c r="T440" s="67"/>
      <c r="AT440" s="12" t="s">
        <v>142</v>
      </c>
      <c r="AU440" s="12" t="s">
        <v>140</v>
      </c>
    </row>
    <row r="441" s="12" customFormat="true" ht="15.75" hidden="false" customHeight="true" outlineLevel="0" collapsed="false">
      <c r="B441" s="34"/>
      <c r="C441" s="146" t="s">
        <v>568</v>
      </c>
      <c r="D441" s="146" t="s">
        <v>136</v>
      </c>
      <c r="E441" s="147" t="s">
        <v>569</v>
      </c>
      <c r="F441" s="148" t="s">
        <v>570</v>
      </c>
      <c r="G441" s="149" t="s">
        <v>201</v>
      </c>
      <c r="H441" s="150" t="n">
        <v>3</v>
      </c>
      <c r="I441" s="151"/>
      <c r="J441" s="152" t="n">
        <f aca="false">ROUND($I$441*$H$441,2)</f>
        <v>0</v>
      </c>
      <c r="K441" s="148"/>
      <c r="L441" s="34"/>
      <c r="M441" s="153"/>
      <c r="N441" s="154" t="s">
        <v>44</v>
      </c>
      <c r="Q441" s="155" t="n">
        <v>0</v>
      </c>
      <c r="R441" s="155" t="n">
        <f aca="false">$Q$441*$H$441</f>
        <v>0</v>
      </c>
      <c r="S441" s="155" t="n">
        <v>0</v>
      </c>
      <c r="T441" s="156" t="n">
        <f aca="false">$S$441*$H$441</f>
        <v>0</v>
      </c>
      <c r="AR441" s="102" t="s">
        <v>140</v>
      </c>
      <c r="AT441" s="102" t="s">
        <v>136</v>
      </c>
      <c r="AU441" s="102" t="s">
        <v>140</v>
      </c>
      <c r="AY441" s="12" t="s">
        <v>132</v>
      </c>
      <c r="BE441" s="157" t="n">
        <f aca="false">IF($N$441="základní",$J$441,0)</f>
        <v>0</v>
      </c>
      <c r="BF441" s="157" t="n">
        <f aca="false">IF($N$441="snížená",$J$441,0)</f>
        <v>0</v>
      </c>
      <c r="BG441" s="157" t="n">
        <f aca="false">IF($N$441="zákl. přenesená",$J$441,0)</f>
        <v>0</v>
      </c>
      <c r="BH441" s="157" t="n">
        <f aca="false">IF($N$441="sníž. přenesená",$J$441,0)</f>
        <v>0</v>
      </c>
      <c r="BI441" s="157" t="n">
        <f aca="false">IF($N$441="nulová",$J$441,0)</f>
        <v>0</v>
      </c>
      <c r="BJ441" s="102" t="s">
        <v>23</v>
      </c>
      <c r="BK441" s="157" t="n">
        <f aca="false">ROUND($I$441*$H$441,2)</f>
        <v>0</v>
      </c>
      <c r="BL441" s="102" t="s">
        <v>140</v>
      </c>
      <c r="BM441" s="102" t="s">
        <v>568</v>
      </c>
    </row>
    <row r="442" s="12" customFormat="true" ht="16.5" hidden="false" customHeight="true" outlineLevel="0" collapsed="false">
      <c r="B442" s="34"/>
      <c r="D442" s="158" t="s">
        <v>142</v>
      </c>
      <c r="F442" s="159" t="s">
        <v>570</v>
      </c>
      <c r="L442" s="34"/>
      <c r="M442" s="160"/>
      <c r="T442" s="67"/>
      <c r="AT442" s="12" t="s">
        <v>142</v>
      </c>
      <c r="AU442" s="12" t="s">
        <v>140</v>
      </c>
    </row>
    <row r="443" s="12" customFormat="true" ht="15.75" hidden="false" customHeight="true" outlineLevel="0" collapsed="false">
      <c r="B443" s="34"/>
      <c r="C443" s="146" t="s">
        <v>571</v>
      </c>
      <c r="D443" s="146" t="s">
        <v>136</v>
      </c>
      <c r="E443" s="147" t="s">
        <v>572</v>
      </c>
      <c r="F443" s="148" t="s">
        <v>573</v>
      </c>
      <c r="G443" s="149" t="s">
        <v>183</v>
      </c>
      <c r="H443" s="150" t="n">
        <v>32</v>
      </c>
      <c r="I443" s="151"/>
      <c r="J443" s="152" t="n">
        <f aca="false">ROUND($I$443*$H$443,2)</f>
        <v>0</v>
      </c>
      <c r="K443" s="148"/>
      <c r="L443" s="34"/>
      <c r="M443" s="153"/>
      <c r="N443" s="154" t="s">
        <v>44</v>
      </c>
      <c r="Q443" s="155" t="n">
        <v>0</v>
      </c>
      <c r="R443" s="155" t="n">
        <f aca="false">$Q$443*$H$443</f>
        <v>0</v>
      </c>
      <c r="S443" s="155" t="n">
        <v>0</v>
      </c>
      <c r="T443" s="156" t="n">
        <f aca="false">$S$443*$H$443</f>
        <v>0</v>
      </c>
      <c r="AR443" s="102" t="s">
        <v>140</v>
      </c>
      <c r="AT443" s="102" t="s">
        <v>136</v>
      </c>
      <c r="AU443" s="102" t="s">
        <v>140</v>
      </c>
      <c r="AY443" s="12" t="s">
        <v>132</v>
      </c>
      <c r="BE443" s="157" t="n">
        <f aca="false">IF($N$443="základní",$J$443,0)</f>
        <v>0</v>
      </c>
      <c r="BF443" s="157" t="n">
        <f aca="false">IF($N$443="snížená",$J$443,0)</f>
        <v>0</v>
      </c>
      <c r="BG443" s="157" t="n">
        <f aca="false">IF($N$443="zákl. přenesená",$J$443,0)</f>
        <v>0</v>
      </c>
      <c r="BH443" s="157" t="n">
        <f aca="false">IF($N$443="sníž. přenesená",$J$443,0)</f>
        <v>0</v>
      </c>
      <c r="BI443" s="157" t="n">
        <f aca="false">IF($N$443="nulová",$J$443,0)</f>
        <v>0</v>
      </c>
      <c r="BJ443" s="102" t="s">
        <v>23</v>
      </c>
      <c r="BK443" s="157" t="n">
        <f aca="false">ROUND($I$443*$H$443,2)</f>
        <v>0</v>
      </c>
      <c r="BL443" s="102" t="s">
        <v>140</v>
      </c>
      <c r="BM443" s="102" t="s">
        <v>571</v>
      </c>
    </row>
    <row r="444" s="12" customFormat="true" ht="16.5" hidden="false" customHeight="true" outlineLevel="0" collapsed="false">
      <c r="B444" s="34"/>
      <c r="D444" s="158" t="s">
        <v>142</v>
      </c>
      <c r="F444" s="159" t="s">
        <v>573</v>
      </c>
      <c r="L444" s="34"/>
      <c r="M444" s="160"/>
      <c r="T444" s="67"/>
      <c r="AT444" s="12" t="s">
        <v>142</v>
      </c>
      <c r="AU444" s="12" t="s">
        <v>140</v>
      </c>
    </row>
    <row r="445" s="161" customFormat="true" ht="21.75" hidden="false" customHeight="true" outlineLevel="0" collapsed="false">
      <c r="B445" s="162"/>
      <c r="D445" s="163" t="s">
        <v>72</v>
      </c>
      <c r="E445" s="163" t="s">
        <v>574</v>
      </c>
      <c r="F445" s="163" t="s">
        <v>575</v>
      </c>
      <c r="J445" s="164" t="n">
        <f aca="false">$BK$445</f>
        <v>0</v>
      </c>
      <c r="L445" s="162"/>
      <c r="M445" s="165"/>
      <c r="P445" s="166" t="n">
        <f aca="false">SUM($P$446:$P$449)</f>
        <v>0</v>
      </c>
      <c r="R445" s="166" t="n">
        <f aca="false">SUM($R$446:$R$449)</f>
        <v>0</v>
      </c>
      <c r="T445" s="167" t="n">
        <f aca="false">SUM($T$446:$T$449)</f>
        <v>0</v>
      </c>
      <c r="AR445" s="163" t="s">
        <v>23</v>
      </c>
      <c r="AT445" s="163" t="s">
        <v>72</v>
      </c>
      <c r="AU445" s="163" t="s">
        <v>141</v>
      </c>
      <c r="AY445" s="163" t="s">
        <v>132</v>
      </c>
      <c r="BK445" s="168" t="n">
        <f aca="false">SUM($BK$446:$BK$449)</f>
        <v>0</v>
      </c>
    </row>
    <row r="446" s="12" customFormat="true" ht="15.75" hidden="false" customHeight="true" outlineLevel="0" collapsed="false">
      <c r="B446" s="34"/>
      <c r="C446" s="146" t="s">
        <v>576</v>
      </c>
      <c r="D446" s="146" t="s">
        <v>136</v>
      </c>
      <c r="E446" s="147" t="s">
        <v>577</v>
      </c>
      <c r="F446" s="148" t="s">
        <v>578</v>
      </c>
      <c r="G446" s="149" t="s">
        <v>201</v>
      </c>
      <c r="H446" s="150" t="n">
        <v>17</v>
      </c>
      <c r="I446" s="151"/>
      <c r="J446" s="152" t="n">
        <f aca="false">ROUND($I$446*$H$446,2)</f>
        <v>0</v>
      </c>
      <c r="K446" s="148"/>
      <c r="L446" s="34"/>
      <c r="M446" s="153"/>
      <c r="N446" s="154" t="s">
        <v>44</v>
      </c>
      <c r="Q446" s="155" t="n">
        <v>0</v>
      </c>
      <c r="R446" s="155" t="n">
        <f aca="false">$Q$446*$H$446</f>
        <v>0</v>
      </c>
      <c r="S446" s="155" t="n">
        <v>0</v>
      </c>
      <c r="T446" s="156" t="n">
        <f aca="false">$S$446*$H$446</f>
        <v>0</v>
      </c>
      <c r="AR446" s="102" t="s">
        <v>140</v>
      </c>
      <c r="AT446" s="102" t="s">
        <v>136</v>
      </c>
      <c r="AU446" s="102" t="s">
        <v>140</v>
      </c>
      <c r="AY446" s="12" t="s">
        <v>132</v>
      </c>
      <c r="BE446" s="157" t="n">
        <f aca="false">IF($N$446="základní",$J$446,0)</f>
        <v>0</v>
      </c>
      <c r="BF446" s="157" t="n">
        <f aca="false">IF($N$446="snížená",$J$446,0)</f>
        <v>0</v>
      </c>
      <c r="BG446" s="157" t="n">
        <f aca="false">IF($N$446="zákl. přenesená",$J$446,0)</f>
        <v>0</v>
      </c>
      <c r="BH446" s="157" t="n">
        <f aca="false">IF($N$446="sníž. přenesená",$J$446,0)</f>
        <v>0</v>
      </c>
      <c r="BI446" s="157" t="n">
        <f aca="false">IF($N$446="nulová",$J$446,0)</f>
        <v>0</v>
      </c>
      <c r="BJ446" s="102" t="s">
        <v>23</v>
      </c>
      <c r="BK446" s="157" t="n">
        <f aca="false">ROUND($I$446*$H$446,2)</f>
        <v>0</v>
      </c>
      <c r="BL446" s="102" t="s">
        <v>140</v>
      </c>
      <c r="BM446" s="102" t="s">
        <v>576</v>
      </c>
    </row>
    <row r="447" s="12" customFormat="true" ht="16.5" hidden="false" customHeight="true" outlineLevel="0" collapsed="false">
      <c r="B447" s="34"/>
      <c r="D447" s="158" t="s">
        <v>142</v>
      </c>
      <c r="F447" s="159" t="s">
        <v>578</v>
      </c>
      <c r="L447" s="34"/>
      <c r="M447" s="160"/>
      <c r="T447" s="67"/>
      <c r="AT447" s="12" t="s">
        <v>142</v>
      </c>
      <c r="AU447" s="12" t="s">
        <v>140</v>
      </c>
    </row>
    <row r="448" s="12" customFormat="true" ht="15.75" hidden="false" customHeight="true" outlineLevel="0" collapsed="false">
      <c r="B448" s="34"/>
      <c r="C448" s="146" t="s">
        <v>579</v>
      </c>
      <c r="D448" s="146" t="s">
        <v>136</v>
      </c>
      <c r="E448" s="147" t="s">
        <v>580</v>
      </c>
      <c r="F448" s="148" t="s">
        <v>581</v>
      </c>
      <c r="G448" s="149" t="s">
        <v>201</v>
      </c>
      <c r="H448" s="150" t="n">
        <v>6</v>
      </c>
      <c r="I448" s="151"/>
      <c r="J448" s="152" t="n">
        <f aca="false">ROUND($I$448*$H$448,2)</f>
        <v>0</v>
      </c>
      <c r="K448" s="148"/>
      <c r="L448" s="34"/>
      <c r="M448" s="153"/>
      <c r="N448" s="154" t="s">
        <v>44</v>
      </c>
      <c r="Q448" s="155" t="n">
        <v>0</v>
      </c>
      <c r="R448" s="155" t="n">
        <f aca="false">$Q$448*$H$448</f>
        <v>0</v>
      </c>
      <c r="S448" s="155" t="n">
        <v>0</v>
      </c>
      <c r="T448" s="156" t="n">
        <f aca="false">$S$448*$H$448</f>
        <v>0</v>
      </c>
      <c r="AR448" s="102" t="s">
        <v>140</v>
      </c>
      <c r="AT448" s="102" t="s">
        <v>136</v>
      </c>
      <c r="AU448" s="102" t="s">
        <v>140</v>
      </c>
      <c r="AY448" s="12" t="s">
        <v>132</v>
      </c>
      <c r="BE448" s="157" t="n">
        <f aca="false">IF($N$448="základní",$J$448,0)</f>
        <v>0</v>
      </c>
      <c r="BF448" s="157" t="n">
        <f aca="false">IF($N$448="snížená",$J$448,0)</f>
        <v>0</v>
      </c>
      <c r="BG448" s="157" t="n">
        <f aca="false">IF($N$448="zákl. přenesená",$J$448,0)</f>
        <v>0</v>
      </c>
      <c r="BH448" s="157" t="n">
        <f aca="false">IF($N$448="sníž. přenesená",$J$448,0)</f>
        <v>0</v>
      </c>
      <c r="BI448" s="157" t="n">
        <f aca="false">IF($N$448="nulová",$J$448,0)</f>
        <v>0</v>
      </c>
      <c r="BJ448" s="102" t="s">
        <v>23</v>
      </c>
      <c r="BK448" s="157" t="n">
        <f aca="false">ROUND($I$448*$H$448,2)</f>
        <v>0</v>
      </c>
      <c r="BL448" s="102" t="s">
        <v>140</v>
      </c>
      <c r="BM448" s="102" t="s">
        <v>579</v>
      </c>
    </row>
    <row r="449" s="12" customFormat="true" ht="16.5" hidden="false" customHeight="true" outlineLevel="0" collapsed="false">
      <c r="B449" s="34"/>
      <c r="D449" s="158" t="s">
        <v>142</v>
      </c>
      <c r="F449" s="159" t="s">
        <v>581</v>
      </c>
      <c r="L449" s="34"/>
      <c r="M449" s="160"/>
      <c r="T449" s="67"/>
      <c r="AT449" s="12" t="s">
        <v>142</v>
      </c>
      <c r="AU449" s="12" t="s">
        <v>140</v>
      </c>
    </row>
    <row r="450" s="161" customFormat="true" ht="21.75" hidden="false" customHeight="true" outlineLevel="0" collapsed="false">
      <c r="B450" s="162"/>
      <c r="D450" s="163" t="s">
        <v>72</v>
      </c>
      <c r="E450" s="163" t="s">
        <v>582</v>
      </c>
      <c r="F450" s="163" t="s">
        <v>583</v>
      </c>
      <c r="J450" s="164" t="n">
        <f aca="false">$BK$450</f>
        <v>0</v>
      </c>
      <c r="L450" s="162"/>
      <c r="M450" s="165"/>
      <c r="P450" s="166" t="n">
        <f aca="false">SUM($P$451:$P$454)</f>
        <v>0</v>
      </c>
      <c r="R450" s="166" t="n">
        <f aca="false">SUM($R$451:$R$454)</f>
        <v>0</v>
      </c>
      <c r="T450" s="167" t="n">
        <f aca="false">SUM($T$451:$T$454)</f>
        <v>0</v>
      </c>
      <c r="AR450" s="163" t="s">
        <v>23</v>
      </c>
      <c r="AT450" s="163" t="s">
        <v>72</v>
      </c>
      <c r="AU450" s="163" t="s">
        <v>141</v>
      </c>
      <c r="AY450" s="163" t="s">
        <v>132</v>
      </c>
      <c r="BK450" s="168" t="n">
        <f aca="false">SUM($BK$451:$BK$454)</f>
        <v>0</v>
      </c>
    </row>
    <row r="451" s="12" customFormat="true" ht="15.75" hidden="false" customHeight="true" outlineLevel="0" collapsed="false">
      <c r="B451" s="34"/>
      <c r="C451" s="146" t="s">
        <v>584</v>
      </c>
      <c r="D451" s="146" t="s">
        <v>136</v>
      </c>
      <c r="E451" s="147" t="s">
        <v>585</v>
      </c>
      <c r="F451" s="148" t="s">
        <v>586</v>
      </c>
      <c r="G451" s="149" t="s">
        <v>201</v>
      </c>
      <c r="H451" s="150" t="n">
        <v>8</v>
      </c>
      <c r="I451" s="151"/>
      <c r="J451" s="152" t="n">
        <f aca="false">ROUND($I$451*$H$451,2)</f>
        <v>0</v>
      </c>
      <c r="K451" s="148"/>
      <c r="L451" s="34"/>
      <c r="M451" s="153"/>
      <c r="N451" s="154" t="s">
        <v>44</v>
      </c>
      <c r="Q451" s="155" t="n">
        <v>0</v>
      </c>
      <c r="R451" s="155" t="n">
        <f aca="false">$Q$451*$H$451</f>
        <v>0</v>
      </c>
      <c r="S451" s="155" t="n">
        <v>0</v>
      </c>
      <c r="T451" s="156" t="n">
        <f aca="false">$S$451*$H$451</f>
        <v>0</v>
      </c>
      <c r="AR451" s="102" t="s">
        <v>140</v>
      </c>
      <c r="AT451" s="102" t="s">
        <v>136</v>
      </c>
      <c r="AU451" s="102" t="s">
        <v>140</v>
      </c>
      <c r="AY451" s="12" t="s">
        <v>132</v>
      </c>
      <c r="BE451" s="157" t="n">
        <f aca="false">IF($N$451="základní",$J$451,0)</f>
        <v>0</v>
      </c>
      <c r="BF451" s="157" t="n">
        <f aca="false">IF($N$451="snížená",$J$451,0)</f>
        <v>0</v>
      </c>
      <c r="BG451" s="157" t="n">
        <f aca="false">IF($N$451="zákl. přenesená",$J$451,0)</f>
        <v>0</v>
      </c>
      <c r="BH451" s="157" t="n">
        <f aca="false">IF($N$451="sníž. přenesená",$J$451,0)</f>
        <v>0</v>
      </c>
      <c r="BI451" s="157" t="n">
        <f aca="false">IF($N$451="nulová",$J$451,0)</f>
        <v>0</v>
      </c>
      <c r="BJ451" s="102" t="s">
        <v>23</v>
      </c>
      <c r="BK451" s="157" t="n">
        <f aca="false">ROUND($I$451*$H$451,2)</f>
        <v>0</v>
      </c>
      <c r="BL451" s="102" t="s">
        <v>140</v>
      </c>
      <c r="BM451" s="102" t="s">
        <v>584</v>
      </c>
    </row>
    <row r="452" s="12" customFormat="true" ht="16.5" hidden="false" customHeight="true" outlineLevel="0" collapsed="false">
      <c r="B452" s="34"/>
      <c r="D452" s="158" t="s">
        <v>142</v>
      </c>
      <c r="F452" s="159" t="s">
        <v>586</v>
      </c>
      <c r="L452" s="34"/>
      <c r="M452" s="160"/>
      <c r="T452" s="67"/>
      <c r="AT452" s="12" t="s">
        <v>142</v>
      </c>
      <c r="AU452" s="12" t="s">
        <v>140</v>
      </c>
    </row>
    <row r="453" s="12" customFormat="true" ht="15.75" hidden="false" customHeight="true" outlineLevel="0" collapsed="false">
      <c r="B453" s="34"/>
      <c r="C453" s="146" t="s">
        <v>587</v>
      </c>
      <c r="D453" s="146" t="s">
        <v>136</v>
      </c>
      <c r="E453" s="147" t="s">
        <v>588</v>
      </c>
      <c r="F453" s="148" t="s">
        <v>589</v>
      </c>
      <c r="G453" s="149" t="s">
        <v>201</v>
      </c>
      <c r="H453" s="150" t="n">
        <v>1</v>
      </c>
      <c r="I453" s="151"/>
      <c r="J453" s="152" t="n">
        <f aca="false">ROUND($I$453*$H$453,2)</f>
        <v>0</v>
      </c>
      <c r="K453" s="148"/>
      <c r="L453" s="34"/>
      <c r="M453" s="153"/>
      <c r="N453" s="154" t="s">
        <v>44</v>
      </c>
      <c r="Q453" s="155" t="n">
        <v>0</v>
      </c>
      <c r="R453" s="155" t="n">
        <f aca="false">$Q$453*$H$453</f>
        <v>0</v>
      </c>
      <c r="S453" s="155" t="n">
        <v>0</v>
      </c>
      <c r="T453" s="156" t="n">
        <f aca="false">$S$453*$H$453</f>
        <v>0</v>
      </c>
      <c r="AR453" s="102" t="s">
        <v>140</v>
      </c>
      <c r="AT453" s="102" t="s">
        <v>136</v>
      </c>
      <c r="AU453" s="102" t="s">
        <v>140</v>
      </c>
      <c r="AY453" s="12" t="s">
        <v>132</v>
      </c>
      <c r="BE453" s="157" t="n">
        <f aca="false">IF($N$453="základní",$J$453,0)</f>
        <v>0</v>
      </c>
      <c r="BF453" s="157" t="n">
        <f aca="false">IF($N$453="snížená",$J$453,0)</f>
        <v>0</v>
      </c>
      <c r="BG453" s="157" t="n">
        <f aca="false">IF($N$453="zákl. přenesená",$J$453,0)</f>
        <v>0</v>
      </c>
      <c r="BH453" s="157" t="n">
        <f aca="false">IF($N$453="sníž. přenesená",$J$453,0)</f>
        <v>0</v>
      </c>
      <c r="BI453" s="157" t="n">
        <f aca="false">IF($N$453="nulová",$J$453,0)</f>
        <v>0</v>
      </c>
      <c r="BJ453" s="102" t="s">
        <v>23</v>
      </c>
      <c r="BK453" s="157" t="n">
        <f aca="false">ROUND($I$453*$H$453,2)</f>
        <v>0</v>
      </c>
      <c r="BL453" s="102" t="s">
        <v>140</v>
      </c>
      <c r="BM453" s="102" t="s">
        <v>587</v>
      </c>
    </row>
    <row r="454" s="12" customFormat="true" ht="16.5" hidden="false" customHeight="true" outlineLevel="0" collapsed="false">
      <c r="B454" s="34"/>
      <c r="D454" s="158" t="s">
        <v>142</v>
      </c>
      <c r="F454" s="159" t="s">
        <v>589</v>
      </c>
      <c r="L454" s="34"/>
      <c r="M454" s="160"/>
      <c r="T454" s="67"/>
      <c r="AT454" s="12" t="s">
        <v>142</v>
      </c>
      <c r="AU454" s="12" t="s">
        <v>140</v>
      </c>
    </row>
    <row r="455" s="135" customFormat="true" ht="30.75" hidden="false" customHeight="true" outlineLevel="0" collapsed="false">
      <c r="B455" s="136"/>
      <c r="D455" s="137" t="s">
        <v>72</v>
      </c>
      <c r="E455" s="144" t="s">
        <v>590</v>
      </c>
      <c r="F455" s="144" t="s">
        <v>591</v>
      </c>
      <c r="J455" s="145" t="n">
        <f aca="false">$BK$455</f>
        <v>0</v>
      </c>
      <c r="L455" s="136"/>
      <c r="M455" s="140"/>
      <c r="P455" s="141" t="n">
        <f aca="false">SUM($P$456:$P$459)</f>
        <v>0</v>
      </c>
      <c r="R455" s="141" t="n">
        <f aca="false">SUM($R$456:$R$459)</f>
        <v>0</v>
      </c>
      <c r="T455" s="142" t="n">
        <f aca="false">SUM($T$456:$T$459)</f>
        <v>0</v>
      </c>
      <c r="AR455" s="137" t="s">
        <v>23</v>
      </c>
      <c r="AT455" s="137" t="s">
        <v>72</v>
      </c>
      <c r="AU455" s="137" t="s">
        <v>23</v>
      </c>
      <c r="AY455" s="137" t="s">
        <v>132</v>
      </c>
      <c r="BK455" s="143" t="n">
        <f aca="false">SUM($BK$456:$BK$459)</f>
        <v>0</v>
      </c>
    </row>
    <row r="456" s="12" customFormat="true" ht="15.75" hidden="false" customHeight="true" outlineLevel="0" collapsed="false">
      <c r="B456" s="34"/>
      <c r="C456" s="146" t="s">
        <v>592</v>
      </c>
      <c r="D456" s="146" t="s">
        <v>136</v>
      </c>
      <c r="E456" s="147" t="s">
        <v>593</v>
      </c>
      <c r="F456" s="148" t="s">
        <v>594</v>
      </c>
      <c r="G456" s="149" t="s">
        <v>188</v>
      </c>
      <c r="H456" s="150" t="n">
        <v>3</v>
      </c>
      <c r="I456" s="151"/>
      <c r="J456" s="152" t="n">
        <f aca="false">ROUND($I$456*$H$456,2)</f>
        <v>0</v>
      </c>
      <c r="K456" s="148"/>
      <c r="L456" s="34"/>
      <c r="M456" s="153"/>
      <c r="N456" s="154" t="s">
        <v>44</v>
      </c>
      <c r="Q456" s="155" t="n">
        <v>0</v>
      </c>
      <c r="R456" s="155" t="n">
        <f aca="false">$Q$456*$H$456</f>
        <v>0</v>
      </c>
      <c r="S456" s="155" t="n">
        <v>0</v>
      </c>
      <c r="T456" s="156" t="n">
        <f aca="false">$S$456*$H$456</f>
        <v>0</v>
      </c>
      <c r="AR456" s="102" t="s">
        <v>140</v>
      </c>
      <c r="AT456" s="102" t="s">
        <v>136</v>
      </c>
      <c r="AU456" s="102" t="s">
        <v>82</v>
      </c>
      <c r="AY456" s="12" t="s">
        <v>132</v>
      </c>
      <c r="BE456" s="157" t="n">
        <f aca="false">IF($N$456="základní",$J$456,0)</f>
        <v>0</v>
      </c>
      <c r="BF456" s="157" t="n">
        <f aca="false">IF($N$456="snížená",$J$456,0)</f>
        <v>0</v>
      </c>
      <c r="BG456" s="157" t="n">
        <f aca="false">IF($N$456="zákl. přenesená",$J$456,0)</f>
        <v>0</v>
      </c>
      <c r="BH456" s="157" t="n">
        <f aca="false">IF($N$456="sníž. přenesená",$J$456,0)</f>
        <v>0</v>
      </c>
      <c r="BI456" s="157" t="n">
        <f aca="false">IF($N$456="nulová",$J$456,0)</f>
        <v>0</v>
      </c>
      <c r="BJ456" s="102" t="s">
        <v>23</v>
      </c>
      <c r="BK456" s="157" t="n">
        <f aca="false">ROUND($I$456*$H$456,2)</f>
        <v>0</v>
      </c>
      <c r="BL456" s="102" t="s">
        <v>140</v>
      </c>
      <c r="BM456" s="102" t="s">
        <v>592</v>
      </c>
    </row>
    <row r="457" s="12" customFormat="true" ht="16.5" hidden="false" customHeight="true" outlineLevel="0" collapsed="false">
      <c r="B457" s="34"/>
      <c r="D457" s="158" t="s">
        <v>142</v>
      </c>
      <c r="F457" s="159" t="s">
        <v>594</v>
      </c>
      <c r="L457" s="34"/>
      <c r="M457" s="160"/>
      <c r="T457" s="67"/>
      <c r="AT457" s="12" t="s">
        <v>142</v>
      </c>
      <c r="AU457" s="12" t="s">
        <v>82</v>
      </c>
    </row>
    <row r="458" s="12" customFormat="true" ht="15.75" hidden="false" customHeight="true" outlineLevel="0" collapsed="false">
      <c r="B458" s="34"/>
      <c r="C458" s="146" t="s">
        <v>595</v>
      </c>
      <c r="D458" s="146" t="s">
        <v>136</v>
      </c>
      <c r="E458" s="147" t="s">
        <v>596</v>
      </c>
      <c r="F458" s="148" t="s">
        <v>597</v>
      </c>
      <c r="G458" s="149" t="s">
        <v>188</v>
      </c>
      <c r="H458" s="150" t="n">
        <v>3</v>
      </c>
      <c r="I458" s="151"/>
      <c r="J458" s="152" t="n">
        <f aca="false">ROUND($I$458*$H$458,2)</f>
        <v>0</v>
      </c>
      <c r="K458" s="148"/>
      <c r="L458" s="34"/>
      <c r="M458" s="153"/>
      <c r="N458" s="154" t="s">
        <v>44</v>
      </c>
      <c r="Q458" s="155" t="n">
        <v>0</v>
      </c>
      <c r="R458" s="155" t="n">
        <f aca="false">$Q$458*$H$458</f>
        <v>0</v>
      </c>
      <c r="S458" s="155" t="n">
        <v>0</v>
      </c>
      <c r="T458" s="156" t="n">
        <f aca="false">$S$458*$H$458</f>
        <v>0</v>
      </c>
      <c r="AR458" s="102" t="s">
        <v>140</v>
      </c>
      <c r="AT458" s="102" t="s">
        <v>136</v>
      </c>
      <c r="AU458" s="102" t="s">
        <v>82</v>
      </c>
      <c r="AY458" s="12" t="s">
        <v>132</v>
      </c>
      <c r="BE458" s="157" t="n">
        <f aca="false">IF($N$458="základní",$J$458,0)</f>
        <v>0</v>
      </c>
      <c r="BF458" s="157" t="n">
        <f aca="false">IF($N$458="snížená",$J$458,0)</f>
        <v>0</v>
      </c>
      <c r="BG458" s="157" t="n">
        <f aca="false">IF($N$458="zákl. přenesená",$J$458,0)</f>
        <v>0</v>
      </c>
      <c r="BH458" s="157" t="n">
        <f aca="false">IF($N$458="sníž. přenesená",$J$458,0)</f>
        <v>0</v>
      </c>
      <c r="BI458" s="157" t="n">
        <f aca="false">IF($N$458="nulová",$J$458,0)</f>
        <v>0</v>
      </c>
      <c r="BJ458" s="102" t="s">
        <v>23</v>
      </c>
      <c r="BK458" s="157" t="n">
        <f aca="false">ROUND($I$458*$H$458,2)</f>
        <v>0</v>
      </c>
      <c r="BL458" s="102" t="s">
        <v>140</v>
      </c>
      <c r="BM458" s="102" t="s">
        <v>595</v>
      </c>
    </row>
    <row r="459" s="12" customFormat="true" ht="16.5" hidden="false" customHeight="true" outlineLevel="0" collapsed="false">
      <c r="B459" s="34"/>
      <c r="D459" s="158" t="s">
        <v>142</v>
      </c>
      <c r="F459" s="159" t="s">
        <v>597</v>
      </c>
      <c r="L459" s="34"/>
      <c r="M459" s="160"/>
      <c r="T459" s="67"/>
      <c r="AT459" s="12" t="s">
        <v>142</v>
      </c>
      <c r="AU459" s="12" t="s">
        <v>82</v>
      </c>
    </row>
    <row r="460" s="135" customFormat="true" ht="30.75" hidden="false" customHeight="true" outlineLevel="0" collapsed="false">
      <c r="B460" s="136"/>
      <c r="D460" s="137" t="s">
        <v>72</v>
      </c>
      <c r="E460" s="144" t="s">
        <v>598</v>
      </c>
      <c r="F460" s="144" t="s">
        <v>599</v>
      </c>
      <c r="J460" s="145" t="n">
        <f aca="false">$BK$460</f>
        <v>0</v>
      </c>
      <c r="L460" s="136"/>
      <c r="M460" s="140"/>
      <c r="P460" s="141" t="n">
        <f aca="false">SUM($P$461:$P$462)</f>
        <v>0</v>
      </c>
      <c r="R460" s="141" t="n">
        <f aca="false">SUM($R$461:$R$462)</f>
        <v>0</v>
      </c>
      <c r="T460" s="142" t="n">
        <f aca="false">SUM($T$461:$T$462)</f>
        <v>0</v>
      </c>
      <c r="AR460" s="137" t="s">
        <v>23</v>
      </c>
      <c r="AT460" s="137" t="s">
        <v>72</v>
      </c>
      <c r="AU460" s="137" t="s">
        <v>23</v>
      </c>
      <c r="AY460" s="137" t="s">
        <v>132</v>
      </c>
      <c r="BK460" s="143" t="n">
        <f aca="false">SUM($BK$461:$BK$462)</f>
        <v>0</v>
      </c>
    </row>
    <row r="461" s="12" customFormat="true" ht="15.75" hidden="false" customHeight="true" outlineLevel="0" collapsed="false">
      <c r="B461" s="34"/>
      <c r="C461" s="146" t="s">
        <v>600</v>
      </c>
      <c r="D461" s="146" t="s">
        <v>136</v>
      </c>
      <c r="E461" s="147" t="s">
        <v>601</v>
      </c>
      <c r="F461" s="148" t="s">
        <v>599</v>
      </c>
      <c r="G461" s="149" t="s">
        <v>201</v>
      </c>
      <c r="H461" s="150" t="n">
        <v>1</v>
      </c>
      <c r="I461" s="151"/>
      <c r="J461" s="152" t="n">
        <f aca="false">ROUND($I$461*$H$461,2)</f>
        <v>0</v>
      </c>
      <c r="K461" s="148"/>
      <c r="L461" s="34"/>
      <c r="M461" s="153"/>
      <c r="N461" s="154" t="s">
        <v>44</v>
      </c>
      <c r="Q461" s="155" t="n">
        <v>0</v>
      </c>
      <c r="R461" s="155" t="n">
        <f aca="false">$Q$461*$H$461</f>
        <v>0</v>
      </c>
      <c r="S461" s="155" t="n">
        <v>0</v>
      </c>
      <c r="T461" s="156" t="n">
        <f aca="false">$S$461*$H$461</f>
        <v>0</v>
      </c>
      <c r="AR461" s="102" t="s">
        <v>140</v>
      </c>
      <c r="AT461" s="102" t="s">
        <v>136</v>
      </c>
      <c r="AU461" s="102" t="s">
        <v>82</v>
      </c>
      <c r="AY461" s="12" t="s">
        <v>132</v>
      </c>
      <c r="BE461" s="157" t="n">
        <f aca="false">IF($N$461="základní",$J$461,0)</f>
        <v>0</v>
      </c>
      <c r="BF461" s="157" t="n">
        <f aca="false">IF($N$461="snížená",$J$461,0)</f>
        <v>0</v>
      </c>
      <c r="BG461" s="157" t="n">
        <f aca="false">IF($N$461="zákl. přenesená",$J$461,0)</f>
        <v>0</v>
      </c>
      <c r="BH461" s="157" t="n">
        <f aca="false">IF($N$461="sníž. přenesená",$J$461,0)</f>
        <v>0</v>
      </c>
      <c r="BI461" s="157" t="n">
        <f aca="false">IF($N$461="nulová",$J$461,0)</f>
        <v>0</v>
      </c>
      <c r="BJ461" s="102" t="s">
        <v>23</v>
      </c>
      <c r="BK461" s="157" t="n">
        <f aca="false">ROUND($I$461*$H$461,2)</f>
        <v>0</v>
      </c>
      <c r="BL461" s="102" t="s">
        <v>140</v>
      </c>
      <c r="BM461" s="102" t="s">
        <v>600</v>
      </c>
    </row>
    <row r="462" s="12" customFormat="true" ht="16.5" hidden="false" customHeight="true" outlineLevel="0" collapsed="false">
      <c r="B462" s="34"/>
      <c r="D462" s="158" t="s">
        <v>142</v>
      </c>
      <c r="F462" s="159" t="s">
        <v>599</v>
      </c>
      <c r="L462" s="34"/>
      <c r="M462" s="169"/>
      <c r="N462" s="170"/>
      <c r="O462" s="170"/>
      <c r="P462" s="170"/>
      <c r="Q462" s="170"/>
      <c r="R462" s="170"/>
      <c r="S462" s="170"/>
      <c r="T462" s="171"/>
      <c r="AT462" s="12" t="s">
        <v>142</v>
      </c>
      <c r="AU462" s="12" t="s">
        <v>82</v>
      </c>
    </row>
    <row r="463" s="12" customFormat="true" ht="7.5" hidden="false" customHeight="true" outlineLevel="0" collapsed="false">
      <c r="B463" s="52"/>
      <c r="C463" s="53"/>
      <c r="D463" s="53"/>
      <c r="E463" s="53"/>
      <c r="F463" s="53"/>
      <c r="G463" s="53"/>
      <c r="H463" s="53"/>
      <c r="I463" s="53"/>
      <c r="J463" s="53"/>
      <c r="K463" s="53"/>
      <c r="L463" s="34"/>
    </row>
    <row r="464" s="1" customFormat="true" ht="14.25" hidden="false" customHeight="true" outlineLevel="0" collapsed="false"/>
  </sheetData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72" width="8.32"/>
    <col collapsed="false" customWidth="true" hidden="false" outlineLevel="0" max="2" min="2" style="172" width="1.65"/>
    <col collapsed="false" customWidth="true" hidden="false" outlineLevel="0" max="4" min="3" style="172" width="4.99"/>
    <col collapsed="false" customWidth="true" hidden="false" outlineLevel="0" max="5" min="5" style="172" width="11.65"/>
    <col collapsed="false" customWidth="true" hidden="false" outlineLevel="0" max="6" min="6" style="172" width="9.15"/>
    <col collapsed="false" customWidth="true" hidden="false" outlineLevel="0" max="7" min="7" style="172" width="4.99"/>
    <col collapsed="false" customWidth="true" hidden="false" outlineLevel="0" max="8" min="8" style="172" width="77.83"/>
    <col collapsed="false" customWidth="true" hidden="false" outlineLevel="0" max="10" min="9" style="172" width="19.99"/>
    <col collapsed="false" customWidth="true" hidden="false" outlineLevel="0" max="11" min="11" style="17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3"/>
      <c r="C2" s="174"/>
      <c r="D2" s="174"/>
      <c r="E2" s="174"/>
      <c r="F2" s="174"/>
      <c r="G2" s="174"/>
      <c r="H2" s="174"/>
      <c r="I2" s="174"/>
      <c r="J2" s="174"/>
      <c r="K2" s="175"/>
    </row>
    <row r="3" s="176" customFormat="true" ht="45" hidden="false" customHeight="true" outlineLevel="0" collapsed="false">
      <c r="B3" s="177"/>
      <c r="C3" s="178" t="s">
        <v>602</v>
      </c>
      <c r="D3" s="178"/>
      <c r="E3" s="178"/>
      <c r="F3" s="178"/>
      <c r="G3" s="178"/>
      <c r="H3" s="178"/>
      <c r="I3" s="178"/>
      <c r="J3" s="178"/>
      <c r="K3" s="179"/>
    </row>
    <row r="4" customFormat="false" ht="25.5" hidden="false" customHeight="true" outlineLevel="0" collapsed="false">
      <c r="B4" s="180"/>
      <c r="C4" s="181" t="s">
        <v>603</v>
      </c>
      <c r="D4" s="181"/>
      <c r="E4" s="181"/>
      <c r="F4" s="181"/>
      <c r="G4" s="181"/>
      <c r="H4" s="181"/>
      <c r="I4" s="181"/>
      <c r="J4" s="181"/>
      <c r="K4" s="182"/>
    </row>
    <row r="5" customFormat="false" ht="5.25" hidden="false" customHeight="true" outlineLevel="0" collapsed="false">
      <c r="B5" s="180"/>
      <c r="C5" s="183"/>
      <c r="D5" s="183"/>
      <c r="E5" s="183"/>
      <c r="F5" s="183"/>
      <c r="G5" s="183"/>
      <c r="H5" s="183"/>
      <c r="I5" s="183"/>
      <c r="J5" s="183"/>
      <c r="K5" s="182"/>
    </row>
    <row r="6" customFormat="false" ht="15" hidden="false" customHeight="true" outlineLevel="0" collapsed="false">
      <c r="B6" s="180"/>
      <c r="C6" s="32" t="s">
        <v>604</v>
      </c>
      <c r="D6" s="32"/>
      <c r="E6" s="32"/>
      <c r="F6" s="32"/>
      <c r="G6" s="32"/>
      <c r="H6" s="32"/>
      <c r="I6" s="32"/>
      <c r="J6" s="32"/>
      <c r="K6" s="182"/>
    </row>
    <row r="7" customFormat="false" ht="15" hidden="false" customHeight="true" outlineLevel="0" collapsed="false">
      <c r="B7" s="184"/>
      <c r="C7" s="32" t="s">
        <v>605</v>
      </c>
      <c r="D7" s="32"/>
      <c r="E7" s="32"/>
      <c r="F7" s="32"/>
      <c r="G7" s="32"/>
      <c r="H7" s="32"/>
      <c r="I7" s="32"/>
      <c r="J7" s="32"/>
      <c r="K7" s="182"/>
    </row>
    <row r="8" customFormat="false" ht="12.75" hidden="false" customHeight="true" outlineLevel="0" collapsed="false">
      <c r="B8" s="184"/>
      <c r="C8" s="32"/>
      <c r="D8" s="32"/>
      <c r="E8" s="32"/>
      <c r="F8" s="32"/>
      <c r="G8" s="32"/>
      <c r="H8" s="32"/>
      <c r="I8" s="32"/>
      <c r="J8" s="32"/>
      <c r="K8" s="182"/>
    </row>
    <row r="9" customFormat="false" ht="15" hidden="false" customHeight="true" outlineLevel="0" collapsed="false">
      <c r="B9" s="184"/>
      <c r="C9" s="185" t="s">
        <v>606</v>
      </c>
      <c r="D9" s="185"/>
      <c r="E9" s="185"/>
      <c r="F9" s="185"/>
      <c r="G9" s="185"/>
      <c r="H9" s="185"/>
      <c r="I9" s="185"/>
      <c r="J9" s="185"/>
      <c r="K9" s="182"/>
    </row>
    <row r="10" customFormat="false" ht="15" hidden="false" customHeight="true" outlineLevel="0" collapsed="false">
      <c r="B10" s="184"/>
      <c r="C10" s="32"/>
      <c r="D10" s="32" t="s">
        <v>607</v>
      </c>
      <c r="E10" s="32"/>
      <c r="F10" s="32"/>
      <c r="G10" s="32"/>
      <c r="H10" s="32"/>
      <c r="I10" s="32"/>
      <c r="J10" s="32"/>
      <c r="K10" s="182"/>
    </row>
    <row r="11" customFormat="false" ht="15" hidden="false" customHeight="true" outlineLevel="0" collapsed="false">
      <c r="B11" s="184"/>
      <c r="C11" s="186"/>
      <c r="D11" s="32" t="s">
        <v>608</v>
      </c>
      <c r="E11" s="32"/>
      <c r="F11" s="32"/>
      <c r="G11" s="32"/>
      <c r="H11" s="32"/>
      <c r="I11" s="32"/>
      <c r="J11" s="32"/>
      <c r="K11" s="182"/>
    </row>
    <row r="12" customFormat="false" ht="12.75" hidden="false" customHeight="true" outlineLevel="0" collapsed="false">
      <c r="B12" s="184"/>
      <c r="C12" s="186"/>
      <c r="D12" s="186"/>
      <c r="E12" s="186"/>
      <c r="F12" s="186"/>
      <c r="G12" s="186"/>
      <c r="H12" s="186"/>
      <c r="I12" s="186"/>
      <c r="J12" s="186"/>
      <c r="K12" s="182"/>
    </row>
    <row r="13" customFormat="false" ht="15" hidden="false" customHeight="true" outlineLevel="0" collapsed="false">
      <c r="B13" s="184"/>
      <c r="C13" s="186"/>
      <c r="D13" s="32" t="s">
        <v>609</v>
      </c>
      <c r="E13" s="32"/>
      <c r="F13" s="32"/>
      <c r="G13" s="32"/>
      <c r="H13" s="32"/>
      <c r="I13" s="32"/>
      <c r="J13" s="32"/>
      <c r="K13" s="182"/>
    </row>
    <row r="14" customFormat="false" ht="15" hidden="false" customHeight="true" outlineLevel="0" collapsed="false">
      <c r="B14" s="184"/>
      <c r="C14" s="186"/>
      <c r="D14" s="32" t="s">
        <v>610</v>
      </c>
      <c r="E14" s="32"/>
      <c r="F14" s="32"/>
      <c r="G14" s="32"/>
      <c r="H14" s="32"/>
      <c r="I14" s="32"/>
      <c r="J14" s="32"/>
      <c r="K14" s="182"/>
    </row>
    <row r="15" customFormat="false" ht="15" hidden="false" customHeight="true" outlineLevel="0" collapsed="false">
      <c r="B15" s="184"/>
      <c r="C15" s="186"/>
      <c r="D15" s="32" t="s">
        <v>611</v>
      </c>
      <c r="E15" s="32"/>
      <c r="F15" s="32"/>
      <c r="G15" s="32"/>
      <c r="H15" s="32"/>
      <c r="I15" s="32"/>
      <c r="J15" s="32"/>
      <c r="K15" s="182"/>
    </row>
    <row r="16" customFormat="false" ht="15" hidden="false" customHeight="true" outlineLevel="0" collapsed="false">
      <c r="B16" s="184"/>
      <c r="C16" s="186"/>
      <c r="D16" s="186"/>
      <c r="E16" s="187" t="s">
        <v>80</v>
      </c>
      <c r="F16" s="32" t="s">
        <v>612</v>
      </c>
      <c r="G16" s="32"/>
      <c r="H16" s="32"/>
      <c r="I16" s="32"/>
      <c r="J16" s="32"/>
      <c r="K16" s="182"/>
    </row>
    <row r="17" customFormat="false" ht="15" hidden="false" customHeight="true" outlineLevel="0" collapsed="false">
      <c r="B17" s="184"/>
      <c r="C17" s="186"/>
      <c r="D17" s="186"/>
      <c r="E17" s="187" t="s">
        <v>613</v>
      </c>
      <c r="F17" s="32" t="s">
        <v>614</v>
      </c>
      <c r="G17" s="32"/>
      <c r="H17" s="32"/>
      <c r="I17" s="32"/>
      <c r="J17" s="32"/>
      <c r="K17" s="182"/>
    </row>
    <row r="18" customFormat="false" ht="15" hidden="false" customHeight="true" outlineLevel="0" collapsed="false">
      <c r="B18" s="184"/>
      <c r="C18" s="186"/>
      <c r="D18" s="186"/>
      <c r="E18" s="187" t="s">
        <v>615</v>
      </c>
      <c r="F18" s="32" t="s">
        <v>616</v>
      </c>
      <c r="G18" s="32"/>
      <c r="H18" s="32"/>
      <c r="I18" s="32"/>
      <c r="J18" s="32"/>
      <c r="K18" s="182"/>
    </row>
    <row r="19" customFormat="false" ht="15" hidden="false" customHeight="true" outlineLevel="0" collapsed="false">
      <c r="B19" s="184"/>
      <c r="C19" s="186"/>
      <c r="D19" s="186"/>
      <c r="E19" s="187" t="s">
        <v>617</v>
      </c>
      <c r="F19" s="32" t="s">
        <v>618</v>
      </c>
      <c r="G19" s="32"/>
      <c r="H19" s="32"/>
      <c r="I19" s="32"/>
      <c r="J19" s="32"/>
      <c r="K19" s="182"/>
    </row>
    <row r="20" customFormat="false" ht="15" hidden="false" customHeight="true" outlineLevel="0" collapsed="false">
      <c r="B20" s="184"/>
      <c r="C20" s="186"/>
      <c r="D20" s="186"/>
      <c r="E20" s="187" t="s">
        <v>619</v>
      </c>
      <c r="F20" s="32" t="s">
        <v>620</v>
      </c>
      <c r="G20" s="32"/>
      <c r="H20" s="32"/>
      <c r="I20" s="32"/>
      <c r="J20" s="32"/>
      <c r="K20" s="182"/>
    </row>
    <row r="21" customFormat="false" ht="15" hidden="false" customHeight="true" outlineLevel="0" collapsed="false">
      <c r="B21" s="184"/>
      <c r="C21" s="186"/>
      <c r="D21" s="186"/>
      <c r="E21" s="187" t="s">
        <v>621</v>
      </c>
      <c r="F21" s="32" t="s">
        <v>622</v>
      </c>
      <c r="G21" s="32"/>
      <c r="H21" s="32"/>
      <c r="I21" s="32"/>
      <c r="J21" s="32"/>
      <c r="K21" s="182"/>
    </row>
    <row r="22" customFormat="false" ht="12.75" hidden="false" customHeight="true" outlineLevel="0" collapsed="false">
      <c r="B22" s="184"/>
      <c r="C22" s="186"/>
      <c r="D22" s="186"/>
      <c r="E22" s="186"/>
      <c r="F22" s="186"/>
      <c r="G22" s="186"/>
      <c r="H22" s="186"/>
      <c r="I22" s="186"/>
      <c r="J22" s="186"/>
      <c r="K22" s="182"/>
    </row>
    <row r="23" customFormat="false" ht="15" hidden="false" customHeight="true" outlineLevel="0" collapsed="false">
      <c r="B23" s="184"/>
      <c r="C23" s="185" t="s">
        <v>623</v>
      </c>
      <c r="D23" s="185"/>
      <c r="E23" s="185"/>
      <c r="F23" s="185"/>
      <c r="G23" s="185"/>
      <c r="H23" s="185"/>
      <c r="I23" s="185"/>
      <c r="J23" s="185"/>
      <c r="K23" s="182"/>
    </row>
    <row r="24" customFormat="false" ht="15" hidden="false" customHeight="true" outlineLevel="0" collapsed="false">
      <c r="B24" s="184"/>
      <c r="C24" s="32" t="s">
        <v>624</v>
      </c>
      <c r="D24" s="32"/>
      <c r="E24" s="32"/>
      <c r="F24" s="32"/>
      <c r="G24" s="32"/>
      <c r="H24" s="32"/>
      <c r="I24" s="32"/>
      <c r="J24" s="32"/>
      <c r="K24" s="182"/>
    </row>
    <row r="25" customFormat="false" ht="15" hidden="false" customHeight="true" outlineLevel="0" collapsed="false">
      <c r="B25" s="184"/>
      <c r="C25" s="32"/>
      <c r="D25" s="188" t="s">
        <v>625</v>
      </c>
      <c r="E25" s="188"/>
      <c r="F25" s="188"/>
      <c r="G25" s="188"/>
      <c r="H25" s="188"/>
      <c r="I25" s="188"/>
      <c r="J25" s="188"/>
      <c r="K25" s="182"/>
    </row>
    <row r="26" customFormat="false" ht="15" hidden="false" customHeight="true" outlineLevel="0" collapsed="false">
      <c r="B26" s="184"/>
      <c r="C26" s="186"/>
      <c r="D26" s="32" t="s">
        <v>626</v>
      </c>
      <c r="E26" s="32"/>
      <c r="F26" s="32"/>
      <c r="G26" s="32"/>
      <c r="H26" s="32"/>
      <c r="I26" s="32"/>
      <c r="J26" s="32"/>
      <c r="K26" s="182"/>
    </row>
    <row r="27" customFormat="false" ht="12.75" hidden="false" customHeight="true" outlineLevel="0" collapsed="false">
      <c r="B27" s="184"/>
      <c r="C27" s="186"/>
      <c r="D27" s="186"/>
      <c r="E27" s="186"/>
      <c r="F27" s="186"/>
      <c r="G27" s="186"/>
      <c r="H27" s="186"/>
      <c r="I27" s="186"/>
      <c r="J27" s="186"/>
      <c r="K27" s="182"/>
    </row>
    <row r="28" customFormat="false" ht="15" hidden="false" customHeight="true" outlineLevel="0" collapsed="false">
      <c r="B28" s="184"/>
      <c r="C28" s="186"/>
      <c r="D28" s="188" t="s">
        <v>627</v>
      </c>
      <c r="E28" s="188"/>
      <c r="F28" s="188"/>
      <c r="G28" s="188"/>
      <c r="H28" s="188"/>
      <c r="I28" s="188"/>
      <c r="J28" s="188"/>
      <c r="K28" s="182"/>
    </row>
    <row r="29" customFormat="false" ht="15" hidden="false" customHeight="true" outlineLevel="0" collapsed="false">
      <c r="B29" s="184"/>
      <c r="C29" s="186"/>
      <c r="D29" s="32" t="s">
        <v>628</v>
      </c>
      <c r="E29" s="32"/>
      <c r="F29" s="32"/>
      <c r="G29" s="32"/>
      <c r="H29" s="32"/>
      <c r="I29" s="32"/>
      <c r="J29" s="32"/>
      <c r="K29" s="182"/>
    </row>
    <row r="30" customFormat="false" ht="12.75" hidden="false" customHeight="true" outlineLevel="0" collapsed="false">
      <c r="B30" s="184"/>
      <c r="C30" s="186"/>
      <c r="D30" s="186"/>
      <c r="E30" s="186"/>
      <c r="F30" s="186"/>
      <c r="G30" s="186"/>
      <c r="H30" s="186"/>
      <c r="I30" s="186"/>
      <c r="J30" s="186"/>
      <c r="K30" s="182"/>
    </row>
    <row r="31" customFormat="false" ht="15" hidden="false" customHeight="true" outlineLevel="0" collapsed="false">
      <c r="B31" s="184"/>
      <c r="C31" s="186"/>
      <c r="D31" s="188" t="s">
        <v>629</v>
      </c>
      <c r="E31" s="188"/>
      <c r="F31" s="188"/>
      <c r="G31" s="188"/>
      <c r="H31" s="188"/>
      <c r="I31" s="188"/>
      <c r="J31" s="188"/>
      <c r="K31" s="182"/>
    </row>
    <row r="32" customFormat="false" ht="15" hidden="false" customHeight="true" outlineLevel="0" collapsed="false">
      <c r="B32" s="184"/>
      <c r="C32" s="186"/>
      <c r="D32" s="32" t="s">
        <v>630</v>
      </c>
      <c r="E32" s="32"/>
      <c r="F32" s="32"/>
      <c r="G32" s="32"/>
      <c r="H32" s="32"/>
      <c r="I32" s="32"/>
      <c r="J32" s="32"/>
      <c r="K32" s="182"/>
    </row>
    <row r="33" customFormat="false" ht="15" hidden="false" customHeight="true" outlineLevel="0" collapsed="false">
      <c r="B33" s="184"/>
      <c r="C33" s="186"/>
      <c r="D33" s="32" t="s">
        <v>631</v>
      </c>
      <c r="E33" s="32"/>
      <c r="F33" s="32"/>
      <c r="G33" s="32"/>
      <c r="H33" s="32"/>
      <c r="I33" s="32"/>
      <c r="J33" s="32"/>
      <c r="K33" s="182"/>
    </row>
    <row r="34" customFormat="false" ht="15" hidden="false" customHeight="true" outlineLevel="0" collapsed="false">
      <c r="B34" s="184"/>
      <c r="C34" s="186"/>
      <c r="D34" s="32"/>
      <c r="E34" s="22" t="s">
        <v>117</v>
      </c>
      <c r="F34" s="32"/>
      <c r="G34" s="32" t="s">
        <v>632</v>
      </c>
      <c r="H34" s="32"/>
      <c r="I34" s="32"/>
      <c r="J34" s="32"/>
      <c r="K34" s="182"/>
    </row>
    <row r="35" customFormat="false" ht="30.75" hidden="false" customHeight="true" outlineLevel="0" collapsed="false">
      <c r="B35" s="184"/>
      <c r="C35" s="186"/>
      <c r="D35" s="32"/>
      <c r="E35" s="22" t="s">
        <v>633</v>
      </c>
      <c r="F35" s="32"/>
      <c r="G35" s="32" t="s">
        <v>634</v>
      </c>
      <c r="H35" s="32"/>
      <c r="I35" s="32"/>
      <c r="J35" s="32"/>
      <c r="K35" s="182"/>
    </row>
    <row r="36" customFormat="false" ht="15" hidden="false" customHeight="true" outlineLevel="0" collapsed="false">
      <c r="B36" s="184"/>
      <c r="C36" s="186"/>
      <c r="D36" s="32"/>
      <c r="E36" s="22" t="s">
        <v>54</v>
      </c>
      <c r="F36" s="32"/>
      <c r="G36" s="32" t="s">
        <v>635</v>
      </c>
      <c r="H36" s="32"/>
      <c r="I36" s="32"/>
      <c r="J36" s="32"/>
      <c r="K36" s="182"/>
    </row>
    <row r="37" customFormat="false" ht="15" hidden="false" customHeight="true" outlineLevel="0" collapsed="false">
      <c r="B37" s="184"/>
      <c r="C37" s="186"/>
      <c r="D37" s="32"/>
      <c r="E37" s="22" t="s">
        <v>118</v>
      </c>
      <c r="F37" s="32"/>
      <c r="G37" s="32" t="s">
        <v>636</v>
      </c>
      <c r="H37" s="32"/>
      <c r="I37" s="32"/>
      <c r="J37" s="32"/>
      <c r="K37" s="182"/>
    </row>
    <row r="38" customFormat="false" ht="15" hidden="false" customHeight="true" outlineLevel="0" collapsed="false">
      <c r="B38" s="184"/>
      <c r="C38" s="186"/>
      <c r="D38" s="32"/>
      <c r="E38" s="22" t="s">
        <v>119</v>
      </c>
      <c r="F38" s="32"/>
      <c r="G38" s="32" t="s">
        <v>637</v>
      </c>
      <c r="H38" s="32"/>
      <c r="I38" s="32"/>
      <c r="J38" s="32"/>
      <c r="K38" s="182"/>
    </row>
    <row r="39" customFormat="false" ht="15" hidden="false" customHeight="true" outlineLevel="0" collapsed="false">
      <c r="B39" s="184"/>
      <c r="C39" s="186"/>
      <c r="D39" s="32"/>
      <c r="E39" s="22" t="s">
        <v>120</v>
      </c>
      <c r="F39" s="32"/>
      <c r="G39" s="32" t="s">
        <v>638</v>
      </c>
      <c r="H39" s="32"/>
      <c r="I39" s="32"/>
      <c r="J39" s="32"/>
      <c r="K39" s="182"/>
    </row>
    <row r="40" customFormat="false" ht="15" hidden="false" customHeight="true" outlineLevel="0" collapsed="false">
      <c r="B40" s="184"/>
      <c r="C40" s="186"/>
      <c r="D40" s="32"/>
      <c r="E40" s="22" t="s">
        <v>639</v>
      </c>
      <c r="F40" s="32"/>
      <c r="G40" s="32" t="s">
        <v>640</v>
      </c>
      <c r="H40" s="32"/>
      <c r="I40" s="32"/>
      <c r="J40" s="32"/>
      <c r="K40" s="182"/>
    </row>
    <row r="41" customFormat="false" ht="15" hidden="false" customHeight="true" outlineLevel="0" collapsed="false">
      <c r="B41" s="184"/>
      <c r="C41" s="186"/>
      <c r="D41" s="32"/>
      <c r="E41" s="22"/>
      <c r="F41" s="32"/>
      <c r="G41" s="32" t="s">
        <v>641</v>
      </c>
      <c r="H41" s="32"/>
      <c r="I41" s="32"/>
      <c r="J41" s="32"/>
      <c r="K41" s="182"/>
    </row>
    <row r="42" customFormat="false" ht="15" hidden="false" customHeight="true" outlineLevel="0" collapsed="false">
      <c r="B42" s="184"/>
      <c r="C42" s="186"/>
      <c r="D42" s="32"/>
      <c r="E42" s="22" t="s">
        <v>642</v>
      </c>
      <c r="F42" s="32"/>
      <c r="G42" s="32" t="s">
        <v>643</v>
      </c>
      <c r="H42" s="32"/>
      <c r="I42" s="32"/>
      <c r="J42" s="32"/>
      <c r="K42" s="182"/>
    </row>
    <row r="43" customFormat="false" ht="15" hidden="false" customHeight="true" outlineLevel="0" collapsed="false">
      <c r="B43" s="184"/>
      <c r="C43" s="186"/>
      <c r="D43" s="32"/>
      <c r="E43" s="22" t="s">
        <v>123</v>
      </c>
      <c r="F43" s="32"/>
      <c r="G43" s="32" t="s">
        <v>644</v>
      </c>
      <c r="H43" s="32"/>
      <c r="I43" s="32"/>
      <c r="J43" s="32"/>
      <c r="K43" s="182"/>
    </row>
    <row r="44" customFormat="false" ht="12.75" hidden="false" customHeight="true" outlineLevel="0" collapsed="false">
      <c r="B44" s="184"/>
      <c r="C44" s="186"/>
      <c r="D44" s="32"/>
      <c r="E44" s="32"/>
      <c r="F44" s="32"/>
      <c r="G44" s="32"/>
      <c r="H44" s="32"/>
      <c r="I44" s="32"/>
      <c r="J44" s="32"/>
      <c r="K44" s="182"/>
    </row>
    <row r="45" customFormat="false" ht="15" hidden="false" customHeight="true" outlineLevel="0" collapsed="false">
      <c r="B45" s="184"/>
      <c r="C45" s="186"/>
      <c r="D45" s="32" t="s">
        <v>645</v>
      </c>
      <c r="E45" s="32"/>
      <c r="F45" s="32"/>
      <c r="G45" s="32"/>
      <c r="H45" s="32"/>
      <c r="I45" s="32"/>
      <c r="J45" s="32"/>
      <c r="K45" s="182"/>
    </row>
    <row r="46" customFormat="false" ht="15" hidden="false" customHeight="true" outlineLevel="0" collapsed="false">
      <c r="B46" s="184"/>
      <c r="C46" s="186"/>
      <c r="D46" s="186"/>
      <c r="E46" s="32" t="s">
        <v>646</v>
      </c>
      <c r="F46" s="32"/>
      <c r="G46" s="32"/>
      <c r="H46" s="32"/>
      <c r="I46" s="32"/>
      <c r="J46" s="32"/>
      <c r="K46" s="182"/>
    </row>
    <row r="47" customFormat="false" ht="15" hidden="false" customHeight="true" outlineLevel="0" collapsed="false">
      <c r="B47" s="184"/>
      <c r="C47" s="186"/>
      <c r="D47" s="186"/>
      <c r="E47" s="32" t="s">
        <v>647</v>
      </c>
      <c r="F47" s="32"/>
      <c r="G47" s="32"/>
      <c r="H47" s="32"/>
      <c r="I47" s="32"/>
      <c r="J47" s="32"/>
      <c r="K47" s="182"/>
    </row>
    <row r="48" customFormat="false" ht="15" hidden="false" customHeight="true" outlineLevel="0" collapsed="false">
      <c r="B48" s="184"/>
      <c r="C48" s="186"/>
      <c r="D48" s="186"/>
      <c r="E48" s="32" t="s">
        <v>648</v>
      </c>
      <c r="F48" s="32"/>
      <c r="G48" s="32"/>
      <c r="H48" s="32"/>
      <c r="I48" s="32"/>
      <c r="J48" s="32"/>
      <c r="K48" s="182"/>
    </row>
    <row r="49" customFormat="false" ht="15" hidden="false" customHeight="true" outlineLevel="0" collapsed="false">
      <c r="B49" s="184"/>
      <c r="C49" s="186"/>
      <c r="D49" s="32" t="s">
        <v>649</v>
      </c>
      <c r="E49" s="32"/>
      <c r="F49" s="32"/>
      <c r="G49" s="32"/>
      <c r="H49" s="32"/>
      <c r="I49" s="32"/>
      <c r="J49" s="32"/>
      <c r="K49" s="182"/>
    </row>
    <row r="50" customFormat="false" ht="25.5" hidden="false" customHeight="true" outlineLevel="0" collapsed="false">
      <c r="B50" s="180"/>
      <c r="C50" s="181" t="s">
        <v>650</v>
      </c>
      <c r="D50" s="181"/>
      <c r="E50" s="181"/>
      <c r="F50" s="181"/>
      <c r="G50" s="181"/>
      <c r="H50" s="181"/>
      <c r="I50" s="181"/>
      <c r="J50" s="181"/>
      <c r="K50" s="182"/>
    </row>
    <row r="51" customFormat="false" ht="5.25" hidden="false" customHeight="true" outlineLevel="0" collapsed="false">
      <c r="B51" s="180"/>
      <c r="C51" s="183"/>
      <c r="D51" s="183"/>
      <c r="E51" s="183"/>
      <c r="F51" s="183"/>
      <c r="G51" s="183"/>
      <c r="H51" s="183"/>
      <c r="I51" s="183"/>
      <c r="J51" s="183"/>
      <c r="K51" s="182"/>
    </row>
    <row r="52" customFormat="false" ht="15" hidden="false" customHeight="true" outlineLevel="0" collapsed="false">
      <c r="B52" s="180"/>
      <c r="C52" s="32" t="s">
        <v>651</v>
      </c>
      <c r="D52" s="32"/>
      <c r="E52" s="32"/>
      <c r="F52" s="32"/>
      <c r="G52" s="32"/>
      <c r="H52" s="32"/>
      <c r="I52" s="32"/>
      <c r="J52" s="32"/>
      <c r="K52" s="182"/>
    </row>
    <row r="53" customFormat="false" ht="15" hidden="false" customHeight="true" outlineLevel="0" collapsed="false">
      <c r="B53" s="180"/>
      <c r="C53" s="32" t="s">
        <v>652</v>
      </c>
      <c r="D53" s="32"/>
      <c r="E53" s="32"/>
      <c r="F53" s="32"/>
      <c r="G53" s="32"/>
      <c r="H53" s="32"/>
      <c r="I53" s="32"/>
      <c r="J53" s="32"/>
      <c r="K53" s="182"/>
    </row>
    <row r="54" customFormat="false" ht="12.75" hidden="false" customHeight="true" outlineLevel="0" collapsed="false">
      <c r="B54" s="180"/>
      <c r="C54" s="32"/>
      <c r="D54" s="32"/>
      <c r="E54" s="32"/>
      <c r="F54" s="32"/>
      <c r="G54" s="32"/>
      <c r="H54" s="32"/>
      <c r="I54" s="32"/>
      <c r="J54" s="32"/>
      <c r="K54" s="182"/>
    </row>
    <row r="55" customFormat="false" ht="15" hidden="false" customHeight="true" outlineLevel="0" collapsed="false">
      <c r="B55" s="180"/>
      <c r="C55" s="32" t="s">
        <v>653</v>
      </c>
      <c r="D55" s="32"/>
      <c r="E55" s="32"/>
      <c r="F55" s="32"/>
      <c r="G55" s="32"/>
      <c r="H55" s="32"/>
      <c r="I55" s="32"/>
      <c r="J55" s="32"/>
      <c r="K55" s="182"/>
    </row>
    <row r="56" customFormat="false" ht="15" hidden="false" customHeight="true" outlineLevel="0" collapsed="false">
      <c r="B56" s="180"/>
      <c r="C56" s="186"/>
      <c r="D56" s="32" t="s">
        <v>654</v>
      </c>
      <c r="E56" s="32"/>
      <c r="F56" s="32"/>
      <c r="G56" s="32"/>
      <c r="H56" s="32"/>
      <c r="I56" s="32"/>
      <c r="J56" s="32"/>
      <c r="K56" s="182"/>
    </row>
    <row r="57" customFormat="false" ht="15" hidden="false" customHeight="true" outlineLevel="0" collapsed="false">
      <c r="B57" s="180"/>
      <c r="C57" s="186"/>
      <c r="D57" s="32" t="s">
        <v>655</v>
      </c>
      <c r="E57" s="32"/>
      <c r="F57" s="32"/>
      <c r="G57" s="32"/>
      <c r="H57" s="32"/>
      <c r="I57" s="32"/>
      <c r="J57" s="32"/>
      <c r="K57" s="182"/>
    </row>
    <row r="58" customFormat="false" ht="15" hidden="false" customHeight="true" outlineLevel="0" collapsed="false">
      <c r="B58" s="180"/>
      <c r="C58" s="186"/>
      <c r="D58" s="32" t="s">
        <v>656</v>
      </c>
      <c r="E58" s="32"/>
      <c r="F58" s="32"/>
      <c r="G58" s="32"/>
      <c r="H58" s="32"/>
      <c r="I58" s="32"/>
      <c r="J58" s="32"/>
      <c r="K58" s="182"/>
    </row>
    <row r="59" customFormat="false" ht="15" hidden="false" customHeight="true" outlineLevel="0" collapsed="false">
      <c r="B59" s="180"/>
      <c r="C59" s="186"/>
      <c r="D59" s="32" t="s">
        <v>657</v>
      </c>
      <c r="E59" s="32"/>
      <c r="F59" s="32"/>
      <c r="G59" s="32"/>
      <c r="H59" s="32"/>
      <c r="I59" s="32"/>
      <c r="J59" s="32"/>
      <c r="K59" s="182"/>
    </row>
    <row r="60" customFormat="false" ht="15" hidden="false" customHeight="true" outlineLevel="0" collapsed="false">
      <c r="B60" s="180"/>
      <c r="C60" s="186"/>
      <c r="D60" s="189" t="s">
        <v>658</v>
      </c>
      <c r="E60" s="189"/>
      <c r="F60" s="189"/>
      <c r="G60" s="189"/>
      <c r="H60" s="189"/>
      <c r="I60" s="189"/>
      <c r="J60" s="189"/>
      <c r="K60" s="182"/>
    </row>
    <row r="61" customFormat="false" ht="15" hidden="false" customHeight="true" outlineLevel="0" collapsed="false">
      <c r="B61" s="180"/>
      <c r="C61" s="186"/>
      <c r="D61" s="32" t="s">
        <v>659</v>
      </c>
      <c r="E61" s="32"/>
      <c r="F61" s="32"/>
      <c r="G61" s="32"/>
      <c r="H61" s="32"/>
      <c r="I61" s="32"/>
      <c r="J61" s="32"/>
      <c r="K61" s="182"/>
    </row>
    <row r="62" customFormat="false" ht="12.75" hidden="false" customHeight="true" outlineLevel="0" collapsed="false">
      <c r="B62" s="180"/>
      <c r="C62" s="186"/>
      <c r="D62" s="186"/>
      <c r="E62" s="190"/>
      <c r="F62" s="186"/>
      <c r="G62" s="186"/>
      <c r="H62" s="186"/>
      <c r="I62" s="186"/>
      <c r="J62" s="186"/>
      <c r="K62" s="182"/>
    </row>
    <row r="63" customFormat="false" ht="15" hidden="false" customHeight="true" outlineLevel="0" collapsed="false">
      <c r="B63" s="180"/>
      <c r="C63" s="186"/>
      <c r="D63" s="32" t="s">
        <v>660</v>
      </c>
      <c r="E63" s="32"/>
      <c r="F63" s="32"/>
      <c r="G63" s="32"/>
      <c r="H63" s="32"/>
      <c r="I63" s="32"/>
      <c r="J63" s="32"/>
      <c r="K63" s="182"/>
    </row>
    <row r="64" customFormat="false" ht="15" hidden="false" customHeight="true" outlineLevel="0" collapsed="false">
      <c r="B64" s="180"/>
      <c r="C64" s="186"/>
      <c r="D64" s="189" t="s">
        <v>661</v>
      </c>
      <c r="E64" s="189"/>
      <c r="F64" s="189"/>
      <c r="G64" s="189"/>
      <c r="H64" s="189"/>
      <c r="I64" s="189"/>
      <c r="J64" s="189"/>
      <c r="K64" s="182"/>
    </row>
    <row r="65" customFormat="false" ht="15" hidden="false" customHeight="true" outlineLevel="0" collapsed="false">
      <c r="B65" s="180"/>
      <c r="C65" s="186"/>
      <c r="D65" s="32" t="s">
        <v>662</v>
      </c>
      <c r="E65" s="32"/>
      <c r="F65" s="32"/>
      <c r="G65" s="32"/>
      <c r="H65" s="32"/>
      <c r="I65" s="32"/>
      <c r="J65" s="32"/>
      <c r="K65" s="182"/>
    </row>
    <row r="66" customFormat="false" ht="15" hidden="false" customHeight="true" outlineLevel="0" collapsed="false">
      <c r="B66" s="180"/>
      <c r="C66" s="186"/>
      <c r="D66" s="32" t="s">
        <v>663</v>
      </c>
      <c r="E66" s="32"/>
      <c r="F66" s="32"/>
      <c r="G66" s="32"/>
      <c r="H66" s="32"/>
      <c r="I66" s="32"/>
      <c r="J66" s="32"/>
      <c r="K66" s="182"/>
    </row>
    <row r="67" customFormat="false" ht="15" hidden="false" customHeight="true" outlineLevel="0" collapsed="false">
      <c r="B67" s="180"/>
      <c r="C67" s="186"/>
      <c r="D67" s="32" t="s">
        <v>664</v>
      </c>
      <c r="E67" s="32"/>
      <c r="F67" s="32"/>
      <c r="G67" s="32"/>
      <c r="H67" s="32"/>
      <c r="I67" s="32"/>
      <c r="J67" s="32"/>
      <c r="K67" s="182"/>
    </row>
    <row r="68" customFormat="false" ht="15" hidden="false" customHeight="true" outlineLevel="0" collapsed="false">
      <c r="B68" s="180"/>
      <c r="C68" s="186"/>
      <c r="D68" s="32" t="s">
        <v>665</v>
      </c>
      <c r="E68" s="32"/>
      <c r="F68" s="32"/>
      <c r="G68" s="32"/>
      <c r="H68" s="32"/>
      <c r="I68" s="32"/>
      <c r="J68" s="32"/>
      <c r="K68" s="182"/>
    </row>
    <row r="69" customFormat="false" ht="12.75" hidden="false" customHeight="true" outlineLevel="0" collapsed="false">
      <c r="B69" s="191"/>
      <c r="C69" s="192"/>
      <c r="D69" s="192"/>
      <c r="E69" s="192"/>
      <c r="F69" s="192"/>
      <c r="G69" s="192"/>
      <c r="H69" s="192"/>
      <c r="I69" s="192"/>
      <c r="J69" s="192"/>
      <c r="K69" s="193"/>
    </row>
    <row r="70" customFormat="false" ht="18.75" hidden="false" customHeight="true" outlineLevel="0" collapsed="false">
      <c r="B70" s="194"/>
      <c r="C70" s="194"/>
      <c r="D70" s="194"/>
      <c r="E70" s="194"/>
      <c r="F70" s="194"/>
      <c r="G70" s="194"/>
      <c r="H70" s="194"/>
      <c r="I70" s="194"/>
      <c r="J70" s="194"/>
      <c r="K70" s="195"/>
    </row>
    <row r="71" customFormat="false" ht="18.75" hidden="false" customHeight="true" outlineLevel="0" collapsed="false">
      <c r="B71" s="195"/>
      <c r="C71" s="195"/>
      <c r="D71" s="195"/>
      <c r="E71" s="195"/>
      <c r="F71" s="195"/>
      <c r="G71" s="195"/>
      <c r="H71" s="195"/>
      <c r="I71" s="195"/>
      <c r="J71" s="195"/>
      <c r="K71" s="195"/>
    </row>
    <row r="72" customFormat="false" ht="7.5" hidden="false" customHeight="true" outlineLevel="0" collapsed="false">
      <c r="B72" s="196"/>
      <c r="C72" s="197"/>
      <c r="D72" s="197"/>
      <c r="E72" s="197"/>
      <c r="F72" s="197"/>
      <c r="G72" s="197"/>
      <c r="H72" s="197"/>
      <c r="I72" s="197"/>
      <c r="J72" s="197"/>
      <c r="K72" s="198"/>
    </row>
    <row r="73" customFormat="false" ht="45" hidden="false" customHeight="true" outlineLevel="0" collapsed="false">
      <c r="B73" s="199"/>
      <c r="C73" s="200" t="s">
        <v>87</v>
      </c>
      <c r="D73" s="200"/>
      <c r="E73" s="200"/>
      <c r="F73" s="200"/>
      <c r="G73" s="200"/>
      <c r="H73" s="200"/>
      <c r="I73" s="200"/>
      <c r="J73" s="200"/>
      <c r="K73" s="201"/>
    </row>
    <row r="74" customFormat="false" ht="17.25" hidden="false" customHeight="true" outlineLevel="0" collapsed="false">
      <c r="B74" s="199"/>
      <c r="C74" s="202" t="s">
        <v>666</v>
      </c>
      <c r="D74" s="202"/>
      <c r="E74" s="202"/>
      <c r="F74" s="202" t="s">
        <v>667</v>
      </c>
      <c r="G74" s="95"/>
      <c r="H74" s="202" t="s">
        <v>118</v>
      </c>
      <c r="I74" s="202" t="s">
        <v>58</v>
      </c>
      <c r="J74" s="202" t="s">
        <v>668</v>
      </c>
      <c r="K74" s="201"/>
    </row>
    <row r="75" customFormat="false" ht="17.25" hidden="false" customHeight="true" outlineLevel="0" collapsed="false">
      <c r="B75" s="199"/>
      <c r="C75" s="203" t="s">
        <v>669</v>
      </c>
      <c r="D75" s="203"/>
      <c r="E75" s="203"/>
      <c r="F75" s="204" t="s">
        <v>670</v>
      </c>
      <c r="G75" s="205"/>
      <c r="H75" s="203"/>
      <c r="I75" s="203"/>
      <c r="J75" s="203" t="s">
        <v>671</v>
      </c>
      <c r="K75" s="201"/>
    </row>
    <row r="76" customFormat="false" ht="5.25" hidden="false" customHeight="true" outlineLevel="0" collapsed="false">
      <c r="B76" s="199"/>
      <c r="C76" s="206"/>
      <c r="D76" s="206"/>
      <c r="E76" s="206"/>
      <c r="F76" s="206"/>
      <c r="G76" s="27"/>
      <c r="H76" s="206"/>
      <c r="I76" s="206"/>
      <c r="J76" s="206"/>
      <c r="K76" s="201"/>
    </row>
    <row r="77" customFormat="false" ht="15" hidden="false" customHeight="true" outlineLevel="0" collapsed="false">
      <c r="B77" s="199"/>
      <c r="C77" s="22" t="s">
        <v>54</v>
      </c>
      <c r="D77" s="206"/>
      <c r="E77" s="206"/>
      <c r="F77" s="207" t="s">
        <v>672</v>
      </c>
      <c r="G77" s="27"/>
      <c r="H77" s="22" t="s">
        <v>673</v>
      </c>
      <c r="I77" s="22" t="s">
        <v>674</v>
      </c>
      <c r="J77" s="22" t="n">
        <v>20</v>
      </c>
      <c r="K77" s="201"/>
    </row>
    <row r="78" customFormat="false" ht="15" hidden="false" customHeight="true" outlineLevel="0" collapsed="false">
      <c r="B78" s="199"/>
      <c r="C78" s="22" t="s">
        <v>675</v>
      </c>
      <c r="D78" s="22"/>
      <c r="E78" s="22"/>
      <c r="F78" s="207" t="s">
        <v>672</v>
      </c>
      <c r="G78" s="27"/>
      <c r="H78" s="22" t="s">
        <v>676</v>
      </c>
      <c r="I78" s="22" t="s">
        <v>674</v>
      </c>
      <c r="J78" s="22" t="n">
        <v>120</v>
      </c>
      <c r="K78" s="201"/>
    </row>
    <row r="79" customFormat="false" ht="15" hidden="false" customHeight="true" outlineLevel="0" collapsed="false">
      <c r="B79" s="57"/>
      <c r="C79" s="22" t="s">
        <v>677</v>
      </c>
      <c r="D79" s="22"/>
      <c r="E79" s="22"/>
      <c r="F79" s="207" t="s">
        <v>678</v>
      </c>
      <c r="G79" s="27"/>
      <c r="H79" s="22" t="s">
        <v>679</v>
      </c>
      <c r="I79" s="22" t="s">
        <v>674</v>
      </c>
      <c r="J79" s="22" t="n">
        <v>50</v>
      </c>
      <c r="K79" s="201"/>
    </row>
    <row r="80" customFormat="false" ht="15" hidden="false" customHeight="true" outlineLevel="0" collapsed="false">
      <c r="B80" s="57"/>
      <c r="C80" s="22" t="s">
        <v>680</v>
      </c>
      <c r="D80" s="22"/>
      <c r="E80" s="22"/>
      <c r="F80" s="207" t="s">
        <v>672</v>
      </c>
      <c r="G80" s="27"/>
      <c r="H80" s="22" t="s">
        <v>681</v>
      </c>
      <c r="I80" s="22" t="s">
        <v>682</v>
      </c>
      <c r="J80" s="22"/>
      <c r="K80" s="201"/>
    </row>
    <row r="81" customFormat="false" ht="15" hidden="false" customHeight="true" outlineLevel="0" collapsed="false">
      <c r="B81" s="57"/>
      <c r="C81" s="208" t="s">
        <v>683</v>
      </c>
      <c r="D81" s="208"/>
      <c r="E81" s="208"/>
      <c r="F81" s="209" t="s">
        <v>678</v>
      </c>
      <c r="G81" s="208"/>
      <c r="H81" s="208" t="s">
        <v>684</v>
      </c>
      <c r="I81" s="208" t="s">
        <v>674</v>
      </c>
      <c r="J81" s="208" t="n">
        <v>15</v>
      </c>
      <c r="K81" s="201"/>
    </row>
    <row r="82" customFormat="false" ht="15" hidden="false" customHeight="true" outlineLevel="0" collapsed="false">
      <c r="B82" s="57"/>
      <c r="C82" s="208" t="s">
        <v>685</v>
      </c>
      <c r="D82" s="208"/>
      <c r="E82" s="208"/>
      <c r="F82" s="209" t="s">
        <v>678</v>
      </c>
      <c r="G82" s="208"/>
      <c r="H82" s="208" t="s">
        <v>686</v>
      </c>
      <c r="I82" s="208" t="s">
        <v>674</v>
      </c>
      <c r="J82" s="208" t="n">
        <v>15</v>
      </c>
      <c r="K82" s="201"/>
    </row>
    <row r="83" customFormat="false" ht="15" hidden="false" customHeight="true" outlineLevel="0" collapsed="false">
      <c r="B83" s="57"/>
      <c r="C83" s="208" t="s">
        <v>687</v>
      </c>
      <c r="D83" s="208"/>
      <c r="E83" s="208"/>
      <c r="F83" s="209" t="s">
        <v>678</v>
      </c>
      <c r="G83" s="208"/>
      <c r="H83" s="208" t="s">
        <v>688</v>
      </c>
      <c r="I83" s="208" t="s">
        <v>674</v>
      </c>
      <c r="J83" s="208" t="n">
        <v>20</v>
      </c>
      <c r="K83" s="201"/>
    </row>
    <row r="84" customFormat="false" ht="15" hidden="false" customHeight="true" outlineLevel="0" collapsed="false">
      <c r="B84" s="57"/>
      <c r="C84" s="208" t="s">
        <v>689</v>
      </c>
      <c r="D84" s="208"/>
      <c r="E84" s="208"/>
      <c r="F84" s="209" t="s">
        <v>678</v>
      </c>
      <c r="G84" s="208"/>
      <c r="H84" s="208" t="s">
        <v>690</v>
      </c>
      <c r="I84" s="208" t="s">
        <v>674</v>
      </c>
      <c r="J84" s="208" t="n">
        <v>20</v>
      </c>
      <c r="K84" s="201"/>
    </row>
    <row r="85" customFormat="false" ht="15" hidden="false" customHeight="true" outlineLevel="0" collapsed="false">
      <c r="B85" s="57"/>
      <c r="C85" s="22" t="s">
        <v>691</v>
      </c>
      <c r="D85" s="22"/>
      <c r="E85" s="22"/>
      <c r="F85" s="207" t="s">
        <v>678</v>
      </c>
      <c r="G85" s="27"/>
      <c r="H85" s="22" t="s">
        <v>692</v>
      </c>
      <c r="I85" s="22" t="s">
        <v>674</v>
      </c>
      <c r="J85" s="22" t="n">
        <v>50</v>
      </c>
      <c r="K85" s="201"/>
    </row>
    <row r="86" customFormat="false" ht="15" hidden="false" customHeight="true" outlineLevel="0" collapsed="false">
      <c r="B86" s="57"/>
      <c r="C86" s="22" t="s">
        <v>693</v>
      </c>
      <c r="D86" s="22"/>
      <c r="E86" s="22"/>
      <c r="F86" s="207" t="s">
        <v>678</v>
      </c>
      <c r="G86" s="27"/>
      <c r="H86" s="22" t="s">
        <v>694</v>
      </c>
      <c r="I86" s="22" t="s">
        <v>674</v>
      </c>
      <c r="J86" s="22" t="n">
        <v>20</v>
      </c>
      <c r="K86" s="201"/>
    </row>
    <row r="87" customFormat="false" ht="15" hidden="false" customHeight="true" outlineLevel="0" collapsed="false">
      <c r="B87" s="57"/>
      <c r="C87" s="22" t="s">
        <v>695</v>
      </c>
      <c r="D87" s="22"/>
      <c r="E87" s="22"/>
      <c r="F87" s="207" t="s">
        <v>678</v>
      </c>
      <c r="G87" s="27"/>
      <c r="H87" s="22" t="s">
        <v>696</v>
      </c>
      <c r="I87" s="22" t="s">
        <v>674</v>
      </c>
      <c r="J87" s="22" t="n">
        <v>20</v>
      </c>
      <c r="K87" s="201"/>
    </row>
    <row r="88" customFormat="false" ht="15" hidden="false" customHeight="true" outlineLevel="0" collapsed="false">
      <c r="B88" s="57"/>
      <c r="C88" s="22" t="s">
        <v>697</v>
      </c>
      <c r="D88" s="22"/>
      <c r="E88" s="22"/>
      <c r="F88" s="207" t="s">
        <v>678</v>
      </c>
      <c r="G88" s="27"/>
      <c r="H88" s="22" t="s">
        <v>698</v>
      </c>
      <c r="I88" s="22" t="s">
        <v>674</v>
      </c>
      <c r="J88" s="22" t="n">
        <v>50</v>
      </c>
      <c r="K88" s="201"/>
    </row>
    <row r="89" customFormat="false" ht="15" hidden="false" customHeight="true" outlineLevel="0" collapsed="false">
      <c r="B89" s="57"/>
      <c r="C89" s="22" t="s">
        <v>699</v>
      </c>
      <c r="D89" s="22"/>
      <c r="E89" s="22"/>
      <c r="F89" s="207" t="s">
        <v>678</v>
      </c>
      <c r="G89" s="27"/>
      <c r="H89" s="22" t="s">
        <v>699</v>
      </c>
      <c r="I89" s="22" t="s">
        <v>674</v>
      </c>
      <c r="J89" s="22" t="n">
        <v>50</v>
      </c>
      <c r="K89" s="201"/>
    </row>
    <row r="90" customFormat="false" ht="15" hidden="false" customHeight="true" outlineLevel="0" collapsed="false">
      <c r="B90" s="57"/>
      <c r="C90" s="22" t="s">
        <v>124</v>
      </c>
      <c r="D90" s="22"/>
      <c r="E90" s="22"/>
      <c r="F90" s="207" t="s">
        <v>678</v>
      </c>
      <c r="G90" s="27"/>
      <c r="H90" s="22" t="s">
        <v>700</v>
      </c>
      <c r="I90" s="22" t="s">
        <v>674</v>
      </c>
      <c r="J90" s="22" t="n">
        <v>255</v>
      </c>
      <c r="K90" s="201"/>
    </row>
    <row r="91" customFormat="false" ht="15" hidden="false" customHeight="true" outlineLevel="0" collapsed="false">
      <c r="B91" s="57"/>
      <c r="C91" s="22" t="s">
        <v>701</v>
      </c>
      <c r="D91" s="22"/>
      <c r="E91" s="22"/>
      <c r="F91" s="207" t="s">
        <v>672</v>
      </c>
      <c r="G91" s="27"/>
      <c r="H91" s="22" t="s">
        <v>702</v>
      </c>
      <c r="I91" s="22" t="s">
        <v>703</v>
      </c>
      <c r="J91" s="22"/>
      <c r="K91" s="201"/>
    </row>
    <row r="92" customFormat="false" ht="15" hidden="false" customHeight="true" outlineLevel="0" collapsed="false">
      <c r="B92" s="57"/>
      <c r="C92" s="22" t="s">
        <v>704</v>
      </c>
      <c r="D92" s="22"/>
      <c r="E92" s="22"/>
      <c r="F92" s="207" t="s">
        <v>672</v>
      </c>
      <c r="G92" s="27"/>
      <c r="H92" s="22" t="s">
        <v>705</v>
      </c>
      <c r="I92" s="22" t="s">
        <v>706</v>
      </c>
      <c r="J92" s="22"/>
      <c r="K92" s="201"/>
    </row>
    <row r="93" customFormat="false" ht="15" hidden="false" customHeight="true" outlineLevel="0" collapsed="false">
      <c r="B93" s="57"/>
      <c r="C93" s="22" t="s">
        <v>707</v>
      </c>
      <c r="D93" s="22"/>
      <c r="E93" s="22"/>
      <c r="F93" s="207" t="s">
        <v>672</v>
      </c>
      <c r="G93" s="27"/>
      <c r="H93" s="22" t="s">
        <v>707</v>
      </c>
      <c r="I93" s="22" t="s">
        <v>706</v>
      </c>
      <c r="J93" s="22"/>
      <c r="K93" s="201"/>
    </row>
    <row r="94" customFormat="false" ht="15" hidden="false" customHeight="true" outlineLevel="0" collapsed="false">
      <c r="B94" s="57"/>
      <c r="C94" s="22" t="s">
        <v>39</v>
      </c>
      <c r="D94" s="22"/>
      <c r="E94" s="22"/>
      <c r="F94" s="207" t="s">
        <v>672</v>
      </c>
      <c r="G94" s="27"/>
      <c r="H94" s="22" t="s">
        <v>708</v>
      </c>
      <c r="I94" s="22" t="s">
        <v>706</v>
      </c>
      <c r="J94" s="22"/>
      <c r="K94" s="201"/>
    </row>
    <row r="95" customFormat="false" ht="15" hidden="false" customHeight="true" outlineLevel="0" collapsed="false">
      <c r="B95" s="57"/>
      <c r="C95" s="22" t="s">
        <v>49</v>
      </c>
      <c r="D95" s="22"/>
      <c r="E95" s="22"/>
      <c r="F95" s="207" t="s">
        <v>672</v>
      </c>
      <c r="G95" s="27"/>
      <c r="H95" s="22" t="s">
        <v>709</v>
      </c>
      <c r="I95" s="22" t="s">
        <v>706</v>
      </c>
      <c r="J95" s="22"/>
      <c r="K95" s="201"/>
    </row>
    <row r="96" customFormat="false" ht="15" hidden="false" customHeight="true" outlineLevel="0" collapsed="false">
      <c r="B96" s="210"/>
      <c r="C96" s="211"/>
      <c r="D96" s="211"/>
      <c r="E96" s="211"/>
      <c r="F96" s="211"/>
      <c r="G96" s="211"/>
      <c r="H96" s="211"/>
      <c r="I96" s="211"/>
      <c r="J96" s="211"/>
      <c r="K96" s="212"/>
    </row>
    <row r="97" customFormat="false" ht="18.75" hidden="false" customHeight="true" outlineLevel="0" collapsed="false">
      <c r="B97" s="213"/>
      <c r="C97" s="214"/>
      <c r="D97" s="214"/>
      <c r="E97" s="214"/>
      <c r="F97" s="214"/>
      <c r="G97" s="214"/>
      <c r="H97" s="214"/>
      <c r="I97" s="214"/>
      <c r="J97" s="214"/>
      <c r="K97" s="213"/>
    </row>
    <row r="98" customFormat="false" ht="18.75" hidden="false" customHeight="true" outlineLevel="0" collapsed="false">
      <c r="B98" s="195"/>
      <c r="C98" s="195"/>
      <c r="D98" s="195"/>
      <c r="E98" s="195"/>
      <c r="F98" s="195"/>
      <c r="G98" s="195"/>
      <c r="H98" s="195"/>
      <c r="I98" s="195"/>
      <c r="J98" s="195"/>
      <c r="K98" s="195"/>
    </row>
    <row r="99" customFormat="false" ht="7.5" hidden="false" customHeight="true" outlineLevel="0" collapsed="false">
      <c r="B99" s="196"/>
      <c r="C99" s="197"/>
      <c r="D99" s="197"/>
      <c r="E99" s="197"/>
      <c r="F99" s="197"/>
      <c r="G99" s="197"/>
      <c r="H99" s="197"/>
      <c r="I99" s="197"/>
      <c r="J99" s="197"/>
      <c r="K99" s="198"/>
    </row>
    <row r="100" customFormat="false" ht="45" hidden="false" customHeight="true" outlineLevel="0" collapsed="false">
      <c r="B100" s="199"/>
      <c r="C100" s="200" t="s">
        <v>710</v>
      </c>
      <c r="D100" s="200"/>
      <c r="E100" s="200"/>
      <c r="F100" s="200"/>
      <c r="G100" s="200"/>
      <c r="H100" s="200"/>
      <c r="I100" s="200"/>
      <c r="J100" s="200"/>
      <c r="K100" s="201"/>
    </row>
    <row r="101" customFormat="false" ht="17.25" hidden="false" customHeight="true" outlineLevel="0" collapsed="false">
      <c r="B101" s="199"/>
      <c r="C101" s="202" t="s">
        <v>666</v>
      </c>
      <c r="D101" s="202"/>
      <c r="E101" s="202"/>
      <c r="F101" s="202" t="s">
        <v>667</v>
      </c>
      <c r="G101" s="95"/>
      <c r="H101" s="202" t="s">
        <v>118</v>
      </c>
      <c r="I101" s="202" t="s">
        <v>58</v>
      </c>
      <c r="J101" s="202" t="s">
        <v>668</v>
      </c>
      <c r="K101" s="201"/>
    </row>
    <row r="102" customFormat="false" ht="17.25" hidden="false" customHeight="true" outlineLevel="0" collapsed="false">
      <c r="B102" s="199"/>
      <c r="C102" s="203" t="s">
        <v>669</v>
      </c>
      <c r="D102" s="203"/>
      <c r="E102" s="203"/>
      <c r="F102" s="204" t="s">
        <v>670</v>
      </c>
      <c r="G102" s="205"/>
      <c r="H102" s="203"/>
      <c r="I102" s="203"/>
      <c r="J102" s="203" t="s">
        <v>671</v>
      </c>
      <c r="K102" s="201"/>
    </row>
    <row r="103" customFormat="false" ht="5.25" hidden="false" customHeight="true" outlineLevel="0" collapsed="false">
      <c r="B103" s="199"/>
      <c r="C103" s="202"/>
      <c r="D103" s="202"/>
      <c r="E103" s="202"/>
      <c r="F103" s="202"/>
      <c r="G103" s="215"/>
      <c r="H103" s="202"/>
      <c r="I103" s="202"/>
      <c r="J103" s="202"/>
      <c r="K103" s="201"/>
    </row>
    <row r="104" customFormat="false" ht="15" hidden="false" customHeight="true" outlineLevel="0" collapsed="false">
      <c r="B104" s="199"/>
      <c r="C104" s="22" t="s">
        <v>54</v>
      </c>
      <c r="D104" s="206"/>
      <c r="E104" s="206"/>
      <c r="F104" s="207" t="s">
        <v>672</v>
      </c>
      <c r="G104" s="215"/>
      <c r="H104" s="22" t="s">
        <v>711</v>
      </c>
      <c r="I104" s="22" t="s">
        <v>674</v>
      </c>
      <c r="J104" s="22" t="n">
        <v>20</v>
      </c>
      <c r="K104" s="201"/>
    </row>
    <row r="105" customFormat="false" ht="15" hidden="false" customHeight="true" outlineLevel="0" collapsed="false">
      <c r="B105" s="199"/>
      <c r="C105" s="22" t="s">
        <v>675</v>
      </c>
      <c r="D105" s="22"/>
      <c r="E105" s="22"/>
      <c r="F105" s="207" t="s">
        <v>672</v>
      </c>
      <c r="G105" s="22"/>
      <c r="H105" s="22" t="s">
        <v>711</v>
      </c>
      <c r="I105" s="22" t="s">
        <v>674</v>
      </c>
      <c r="J105" s="22" t="n">
        <v>120</v>
      </c>
      <c r="K105" s="201"/>
    </row>
    <row r="106" customFormat="false" ht="15" hidden="false" customHeight="true" outlineLevel="0" collapsed="false">
      <c r="B106" s="57"/>
      <c r="C106" s="22" t="s">
        <v>677</v>
      </c>
      <c r="D106" s="22"/>
      <c r="E106" s="22"/>
      <c r="F106" s="207" t="s">
        <v>678</v>
      </c>
      <c r="G106" s="22"/>
      <c r="H106" s="22" t="s">
        <v>711</v>
      </c>
      <c r="I106" s="22" t="s">
        <v>674</v>
      </c>
      <c r="J106" s="22" t="n">
        <v>50</v>
      </c>
      <c r="K106" s="201"/>
    </row>
    <row r="107" customFormat="false" ht="15" hidden="false" customHeight="true" outlineLevel="0" collapsed="false">
      <c r="B107" s="57"/>
      <c r="C107" s="22" t="s">
        <v>680</v>
      </c>
      <c r="D107" s="22"/>
      <c r="E107" s="22"/>
      <c r="F107" s="207" t="s">
        <v>672</v>
      </c>
      <c r="G107" s="22"/>
      <c r="H107" s="22" t="s">
        <v>711</v>
      </c>
      <c r="I107" s="22" t="s">
        <v>682</v>
      </c>
      <c r="J107" s="22"/>
      <c r="K107" s="201"/>
    </row>
    <row r="108" customFormat="false" ht="15" hidden="false" customHeight="true" outlineLevel="0" collapsed="false">
      <c r="B108" s="57"/>
      <c r="C108" s="22" t="s">
        <v>691</v>
      </c>
      <c r="D108" s="22"/>
      <c r="E108" s="22"/>
      <c r="F108" s="207" t="s">
        <v>678</v>
      </c>
      <c r="G108" s="22"/>
      <c r="H108" s="22" t="s">
        <v>711</v>
      </c>
      <c r="I108" s="22" t="s">
        <v>674</v>
      </c>
      <c r="J108" s="22" t="n">
        <v>50</v>
      </c>
      <c r="K108" s="201"/>
    </row>
    <row r="109" customFormat="false" ht="15" hidden="false" customHeight="true" outlineLevel="0" collapsed="false">
      <c r="B109" s="57"/>
      <c r="C109" s="22" t="s">
        <v>699</v>
      </c>
      <c r="D109" s="22"/>
      <c r="E109" s="22"/>
      <c r="F109" s="207" t="s">
        <v>678</v>
      </c>
      <c r="G109" s="22"/>
      <c r="H109" s="22" t="s">
        <v>711</v>
      </c>
      <c r="I109" s="22" t="s">
        <v>674</v>
      </c>
      <c r="J109" s="22" t="n">
        <v>50</v>
      </c>
      <c r="K109" s="201"/>
    </row>
    <row r="110" customFormat="false" ht="15" hidden="false" customHeight="true" outlineLevel="0" collapsed="false">
      <c r="B110" s="57"/>
      <c r="C110" s="22" t="s">
        <v>697</v>
      </c>
      <c r="D110" s="22"/>
      <c r="E110" s="22"/>
      <c r="F110" s="207" t="s">
        <v>678</v>
      </c>
      <c r="G110" s="22"/>
      <c r="H110" s="22" t="s">
        <v>711</v>
      </c>
      <c r="I110" s="22" t="s">
        <v>674</v>
      </c>
      <c r="J110" s="22" t="n">
        <v>50</v>
      </c>
      <c r="K110" s="201"/>
    </row>
    <row r="111" customFormat="false" ht="15" hidden="false" customHeight="true" outlineLevel="0" collapsed="false">
      <c r="B111" s="57"/>
      <c r="C111" s="22" t="s">
        <v>54</v>
      </c>
      <c r="D111" s="22"/>
      <c r="E111" s="22"/>
      <c r="F111" s="207" t="s">
        <v>672</v>
      </c>
      <c r="G111" s="22"/>
      <c r="H111" s="22" t="s">
        <v>712</v>
      </c>
      <c r="I111" s="22" t="s">
        <v>674</v>
      </c>
      <c r="J111" s="22" t="n">
        <v>20</v>
      </c>
      <c r="K111" s="201"/>
    </row>
    <row r="112" customFormat="false" ht="15" hidden="false" customHeight="true" outlineLevel="0" collapsed="false">
      <c r="B112" s="57"/>
      <c r="C112" s="22" t="s">
        <v>713</v>
      </c>
      <c r="D112" s="22"/>
      <c r="E112" s="22"/>
      <c r="F112" s="207" t="s">
        <v>672</v>
      </c>
      <c r="G112" s="22"/>
      <c r="H112" s="22" t="s">
        <v>714</v>
      </c>
      <c r="I112" s="22" t="s">
        <v>674</v>
      </c>
      <c r="J112" s="22" t="n">
        <v>120</v>
      </c>
      <c r="K112" s="201"/>
    </row>
    <row r="113" customFormat="false" ht="15" hidden="false" customHeight="true" outlineLevel="0" collapsed="false">
      <c r="B113" s="57"/>
      <c r="C113" s="22" t="s">
        <v>39</v>
      </c>
      <c r="D113" s="22"/>
      <c r="E113" s="22"/>
      <c r="F113" s="207" t="s">
        <v>672</v>
      </c>
      <c r="G113" s="22"/>
      <c r="H113" s="22" t="s">
        <v>715</v>
      </c>
      <c r="I113" s="22" t="s">
        <v>706</v>
      </c>
      <c r="J113" s="22"/>
      <c r="K113" s="201"/>
    </row>
    <row r="114" customFormat="false" ht="15" hidden="false" customHeight="true" outlineLevel="0" collapsed="false">
      <c r="B114" s="57"/>
      <c r="C114" s="22" t="s">
        <v>49</v>
      </c>
      <c r="D114" s="22"/>
      <c r="E114" s="22"/>
      <c r="F114" s="207" t="s">
        <v>672</v>
      </c>
      <c r="G114" s="22"/>
      <c r="H114" s="22" t="s">
        <v>716</v>
      </c>
      <c r="I114" s="22" t="s">
        <v>706</v>
      </c>
      <c r="J114" s="22"/>
      <c r="K114" s="201"/>
    </row>
    <row r="115" customFormat="false" ht="15" hidden="false" customHeight="true" outlineLevel="0" collapsed="false">
      <c r="B115" s="57"/>
      <c r="C115" s="22" t="s">
        <v>58</v>
      </c>
      <c r="D115" s="22"/>
      <c r="E115" s="22"/>
      <c r="F115" s="207" t="s">
        <v>672</v>
      </c>
      <c r="G115" s="22"/>
      <c r="H115" s="22" t="s">
        <v>717</v>
      </c>
      <c r="I115" s="22" t="s">
        <v>718</v>
      </c>
      <c r="J115" s="22"/>
      <c r="K115" s="201"/>
    </row>
    <row r="116" customFormat="false" ht="15" hidden="false" customHeight="true" outlineLevel="0" collapsed="false">
      <c r="B116" s="210"/>
      <c r="C116" s="216"/>
      <c r="D116" s="216"/>
      <c r="E116" s="216"/>
      <c r="F116" s="216"/>
      <c r="G116" s="216"/>
      <c r="H116" s="216"/>
      <c r="I116" s="216"/>
      <c r="J116" s="216"/>
      <c r="K116" s="212"/>
    </row>
    <row r="117" customFormat="false" ht="18.75" hidden="false" customHeight="true" outlineLevel="0" collapsed="false">
      <c r="B117" s="217"/>
      <c r="C117" s="32"/>
      <c r="D117" s="32"/>
      <c r="E117" s="32"/>
      <c r="F117" s="218"/>
      <c r="G117" s="32"/>
      <c r="H117" s="32"/>
      <c r="I117" s="32"/>
      <c r="J117" s="32"/>
      <c r="K117" s="217"/>
    </row>
    <row r="118" customFormat="false" ht="18.75" hidden="false" customHeight="true" outlineLevel="0" collapsed="false"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</row>
    <row r="119" customFormat="false" ht="7.5" hidden="false" customHeight="true" outlineLevel="0" collapsed="false">
      <c r="B119" s="219"/>
      <c r="C119" s="220"/>
      <c r="D119" s="220"/>
      <c r="E119" s="220"/>
      <c r="F119" s="220"/>
      <c r="G119" s="220"/>
      <c r="H119" s="220"/>
      <c r="I119" s="220"/>
      <c r="J119" s="220"/>
      <c r="K119" s="221"/>
    </row>
    <row r="120" customFormat="false" ht="45" hidden="false" customHeight="true" outlineLevel="0" collapsed="false">
      <c r="B120" s="222"/>
      <c r="C120" s="178" t="s">
        <v>719</v>
      </c>
      <c r="D120" s="178"/>
      <c r="E120" s="178"/>
      <c r="F120" s="178"/>
      <c r="G120" s="178"/>
      <c r="H120" s="178"/>
      <c r="I120" s="178"/>
      <c r="J120" s="178"/>
      <c r="K120" s="223"/>
    </row>
    <row r="121" customFormat="false" ht="17.25" hidden="false" customHeight="true" outlineLevel="0" collapsed="false">
      <c r="B121" s="224"/>
      <c r="C121" s="202" t="s">
        <v>666</v>
      </c>
      <c r="D121" s="202"/>
      <c r="E121" s="202"/>
      <c r="F121" s="202" t="s">
        <v>667</v>
      </c>
      <c r="G121" s="95"/>
      <c r="H121" s="202" t="s">
        <v>118</v>
      </c>
      <c r="I121" s="202" t="s">
        <v>58</v>
      </c>
      <c r="J121" s="202" t="s">
        <v>668</v>
      </c>
      <c r="K121" s="225"/>
    </row>
    <row r="122" customFormat="false" ht="17.25" hidden="false" customHeight="true" outlineLevel="0" collapsed="false">
      <c r="B122" s="224"/>
      <c r="C122" s="203" t="s">
        <v>669</v>
      </c>
      <c r="D122" s="203"/>
      <c r="E122" s="203"/>
      <c r="F122" s="204" t="s">
        <v>670</v>
      </c>
      <c r="G122" s="205"/>
      <c r="H122" s="203"/>
      <c r="I122" s="203"/>
      <c r="J122" s="203" t="s">
        <v>671</v>
      </c>
      <c r="K122" s="225"/>
    </row>
    <row r="123" customFormat="false" ht="5.25" hidden="false" customHeight="true" outlineLevel="0" collapsed="false">
      <c r="B123" s="226"/>
      <c r="C123" s="206"/>
      <c r="D123" s="206"/>
      <c r="E123" s="206"/>
      <c r="F123" s="206"/>
      <c r="G123" s="22"/>
      <c r="H123" s="206"/>
      <c r="I123" s="206"/>
      <c r="J123" s="206"/>
      <c r="K123" s="227"/>
    </row>
    <row r="124" customFormat="false" ht="15" hidden="false" customHeight="true" outlineLevel="0" collapsed="false">
      <c r="B124" s="226"/>
      <c r="C124" s="22" t="s">
        <v>675</v>
      </c>
      <c r="D124" s="206"/>
      <c r="E124" s="206"/>
      <c r="F124" s="207" t="s">
        <v>672</v>
      </c>
      <c r="G124" s="22"/>
      <c r="H124" s="22" t="s">
        <v>711</v>
      </c>
      <c r="I124" s="22" t="s">
        <v>674</v>
      </c>
      <c r="J124" s="22" t="n">
        <v>120</v>
      </c>
      <c r="K124" s="228"/>
    </row>
    <row r="125" customFormat="false" ht="15" hidden="false" customHeight="true" outlineLevel="0" collapsed="false">
      <c r="B125" s="226"/>
      <c r="C125" s="22" t="s">
        <v>720</v>
      </c>
      <c r="D125" s="22"/>
      <c r="E125" s="22"/>
      <c r="F125" s="207" t="s">
        <v>672</v>
      </c>
      <c r="G125" s="22"/>
      <c r="H125" s="22" t="s">
        <v>721</v>
      </c>
      <c r="I125" s="22" t="s">
        <v>674</v>
      </c>
      <c r="J125" s="22" t="s">
        <v>722</v>
      </c>
      <c r="K125" s="228"/>
    </row>
    <row r="126" customFormat="false" ht="15" hidden="false" customHeight="true" outlineLevel="0" collapsed="false">
      <c r="B126" s="226"/>
      <c r="C126" s="22" t="s">
        <v>621</v>
      </c>
      <c r="D126" s="22"/>
      <c r="E126" s="22"/>
      <c r="F126" s="207" t="s">
        <v>672</v>
      </c>
      <c r="G126" s="22"/>
      <c r="H126" s="22" t="s">
        <v>723</v>
      </c>
      <c r="I126" s="22" t="s">
        <v>674</v>
      </c>
      <c r="J126" s="22" t="s">
        <v>722</v>
      </c>
      <c r="K126" s="228"/>
    </row>
    <row r="127" customFormat="false" ht="15" hidden="false" customHeight="true" outlineLevel="0" collapsed="false">
      <c r="B127" s="226"/>
      <c r="C127" s="22" t="s">
        <v>683</v>
      </c>
      <c r="D127" s="22"/>
      <c r="E127" s="22"/>
      <c r="F127" s="207" t="s">
        <v>678</v>
      </c>
      <c r="G127" s="22"/>
      <c r="H127" s="22" t="s">
        <v>684</v>
      </c>
      <c r="I127" s="22" t="s">
        <v>674</v>
      </c>
      <c r="J127" s="22" t="n">
        <v>15</v>
      </c>
      <c r="K127" s="228"/>
    </row>
    <row r="128" customFormat="false" ht="15" hidden="false" customHeight="true" outlineLevel="0" collapsed="false">
      <c r="B128" s="226"/>
      <c r="C128" s="208" t="s">
        <v>685</v>
      </c>
      <c r="D128" s="208"/>
      <c r="E128" s="208"/>
      <c r="F128" s="209" t="s">
        <v>678</v>
      </c>
      <c r="G128" s="208"/>
      <c r="H128" s="208" t="s">
        <v>686</v>
      </c>
      <c r="I128" s="208" t="s">
        <v>674</v>
      </c>
      <c r="J128" s="208" t="n">
        <v>15</v>
      </c>
      <c r="K128" s="228"/>
    </row>
    <row r="129" customFormat="false" ht="15" hidden="false" customHeight="true" outlineLevel="0" collapsed="false">
      <c r="B129" s="226"/>
      <c r="C129" s="208" t="s">
        <v>687</v>
      </c>
      <c r="D129" s="208"/>
      <c r="E129" s="208"/>
      <c r="F129" s="209" t="s">
        <v>678</v>
      </c>
      <c r="G129" s="208"/>
      <c r="H129" s="208" t="s">
        <v>688</v>
      </c>
      <c r="I129" s="208" t="s">
        <v>674</v>
      </c>
      <c r="J129" s="208" t="n">
        <v>20</v>
      </c>
      <c r="K129" s="228"/>
    </row>
    <row r="130" customFormat="false" ht="15" hidden="false" customHeight="true" outlineLevel="0" collapsed="false">
      <c r="B130" s="226"/>
      <c r="C130" s="208" t="s">
        <v>689</v>
      </c>
      <c r="D130" s="208"/>
      <c r="E130" s="208"/>
      <c r="F130" s="209" t="s">
        <v>678</v>
      </c>
      <c r="G130" s="208"/>
      <c r="H130" s="208" t="s">
        <v>690</v>
      </c>
      <c r="I130" s="208" t="s">
        <v>674</v>
      </c>
      <c r="J130" s="208" t="n">
        <v>20</v>
      </c>
      <c r="K130" s="228"/>
    </row>
    <row r="131" customFormat="false" ht="15" hidden="false" customHeight="true" outlineLevel="0" collapsed="false">
      <c r="B131" s="226"/>
      <c r="C131" s="22" t="s">
        <v>677</v>
      </c>
      <c r="D131" s="22"/>
      <c r="E131" s="22"/>
      <c r="F131" s="207" t="s">
        <v>678</v>
      </c>
      <c r="G131" s="22"/>
      <c r="H131" s="22" t="s">
        <v>711</v>
      </c>
      <c r="I131" s="22" t="s">
        <v>674</v>
      </c>
      <c r="J131" s="22" t="n">
        <v>50</v>
      </c>
      <c r="K131" s="228"/>
    </row>
    <row r="132" customFormat="false" ht="15" hidden="false" customHeight="true" outlineLevel="0" collapsed="false">
      <c r="B132" s="226"/>
      <c r="C132" s="22" t="s">
        <v>691</v>
      </c>
      <c r="D132" s="22"/>
      <c r="E132" s="22"/>
      <c r="F132" s="207" t="s">
        <v>678</v>
      </c>
      <c r="G132" s="22"/>
      <c r="H132" s="22" t="s">
        <v>711</v>
      </c>
      <c r="I132" s="22" t="s">
        <v>674</v>
      </c>
      <c r="J132" s="22" t="n">
        <v>50</v>
      </c>
      <c r="K132" s="228"/>
    </row>
    <row r="133" customFormat="false" ht="15" hidden="false" customHeight="true" outlineLevel="0" collapsed="false">
      <c r="B133" s="226"/>
      <c r="C133" s="22" t="s">
        <v>697</v>
      </c>
      <c r="D133" s="22"/>
      <c r="E133" s="22"/>
      <c r="F133" s="207" t="s">
        <v>678</v>
      </c>
      <c r="G133" s="22"/>
      <c r="H133" s="22" t="s">
        <v>711</v>
      </c>
      <c r="I133" s="22" t="s">
        <v>674</v>
      </c>
      <c r="J133" s="22" t="n">
        <v>50</v>
      </c>
      <c r="K133" s="228"/>
    </row>
    <row r="134" customFormat="false" ht="15" hidden="false" customHeight="true" outlineLevel="0" collapsed="false">
      <c r="B134" s="226"/>
      <c r="C134" s="22" t="s">
        <v>699</v>
      </c>
      <c r="D134" s="22"/>
      <c r="E134" s="22"/>
      <c r="F134" s="207" t="s">
        <v>678</v>
      </c>
      <c r="G134" s="22"/>
      <c r="H134" s="22" t="s">
        <v>711</v>
      </c>
      <c r="I134" s="22" t="s">
        <v>674</v>
      </c>
      <c r="J134" s="22" t="n">
        <v>50</v>
      </c>
      <c r="K134" s="228"/>
    </row>
    <row r="135" customFormat="false" ht="15" hidden="false" customHeight="true" outlineLevel="0" collapsed="false">
      <c r="B135" s="226"/>
      <c r="C135" s="22" t="s">
        <v>124</v>
      </c>
      <c r="D135" s="22"/>
      <c r="E135" s="22"/>
      <c r="F135" s="207" t="s">
        <v>678</v>
      </c>
      <c r="G135" s="22"/>
      <c r="H135" s="22" t="s">
        <v>724</v>
      </c>
      <c r="I135" s="22" t="s">
        <v>674</v>
      </c>
      <c r="J135" s="22" t="n">
        <v>255</v>
      </c>
      <c r="K135" s="228"/>
    </row>
    <row r="136" customFormat="false" ht="15" hidden="false" customHeight="true" outlineLevel="0" collapsed="false">
      <c r="B136" s="226"/>
      <c r="C136" s="22" t="s">
        <v>701</v>
      </c>
      <c r="D136" s="22"/>
      <c r="E136" s="22"/>
      <c r="F136" s="207" t="s">
        <v>672</v>
      </c>
      <c r="G136" s="22"/>
      <c r="H136" s="22" t="s">
        <v>725</v>
      </c>
      <c r="I136" s="22" t="s">
        <v>703</v>
      </c>
      <c r="J136" s="22"/>
      <c r="K136" s="228"/>
    </row>
    <row r="137" customFormat="false" ht="15" hidden="false" customHeight="true" outlineLevel="0" collapsed="false">
      <c r="B137" s="226"/>
      <c r="C137" s="22" t="s">
        <v>704</v>
      </c>
      <c r="D137" s="22"/>
      <c r="E137" s="22"/>
      <c r="F137" s="207" t="s">
        <v>672</v>
      </c>
      <c r="G137" s="22"/>
      <c r="H137" s="22" t="s">
        <v>726</v>
      </c>
      <c r="I137" s="22" t="s">
        <v>706</v>
      </c>
      <c r="J137" s="22"/>
      <c r="K137" s="228"/>
    </row>
    <row r="138" customFormat="false" ht="15" hidden="false" customHeight="true" outlineLevel="0" collapsed="false">
      <c r="B138" s="226"/>
      <c r="C138" s="22" t="s">
        <v>707</v>
      </c>
      <c r="D138" s="22"/>
      <c r="E138" s="22"/>
      <c r="F138" s="207" t="s">
        <v>672</v>
      </c>
      <c r="G138" s="22"/>
      <c r="H138" s="22" t="s">
        <v>707</v>
      </c>
      <c r="I138" s="22" t="s">
        <v>706</v>
      </c>
      <c r="J138" s="22"/>
      <c r="K138" s="228"/>
    </row>
    <row r="139" customFormat="false" ht="15" hidden="false" customHeight="true" outlineLevel="0" collapsed="false">
      <c r="B139" s="226"/>
      <c r="C139" s="22" t="s">
        <v>39</v>
      </c>
      <c r="D139" s="22"/>
      <c r="E139" s="22"/>
      <c r="F139" s="207" t="s">
        <v>672</v>
      </c>
      <c r="G139" s="22"/>
      <c r="H139" s="22" t="s">
        <v>727</v>
      </c>
      <c r="I139" s="22" t="s">
        <v>706</v>
      </c>
      <c r="J139" s="22"/>
      <c r="K139" s="228"/>
    </row>
    <row r="140" customFormat="false" ht="15" hidden="false" customHeight="true" outlineLevel="0" collapsed="false">
      <c r="B140" s="226"/>
      <c r="C140" s="22" t="s">
        <v>728</v>
      </c>
      <c r="D140" s="22"/>
      <c r="E140" s="22"/>
      <c r="F140" s="207" t="s">
        <v>672</v>
      </c>
      <c r="G140" s="22"/>
      <c r="H140" s="22" t="s">
        <v>729</v>
      </c>
      <c r="I140" s="22" t="s">
        <v>706</v>
      </c>
      <c r="J140" s="22"/>
      <c r="K140" s="228"/>
    </row>
    <row r="141" customFormat="false" ht="15" hidden="false" customHeight="true" outlineLevel="0" collapsed="false">
      <c r="B141" s="229"/>
      <c r="C141" s="230"/>
      <c r="D141" s="230"/>
      <c r="E141" s="230"/>
      <c r="F141" s="230"/>
      <c r="G141" s="230"/>
      <c r="H141" s="230"/>
      <c r="I141" s="230"/>
      <c r="J141" s="230"/>
      <c r="K141" s="231"/>
    </row>
    <row r="142" customFormat="false" ht="18.75" hidden="false" customHeight="true" outlineLevel="0" collapsed="false">
      <c r="B142" s="32"/>
      <c r="C142" s="32"/>
      <c r="D142" s="32"/>
      <c r="E142" s="32"/>
      <c r="F142" s="218"/>
      <c r="G142" s="32"/>
      <c r="H142" s="32"/>
      <c r="I142" s="32"/>
      <c r="J142" s="32"/>
      <c r="K142" s="32"/>
    </row>
    <row r="143" customFormat="false" ht="18.75" hidden="false" customHeight="true" outlineLevel="0" collapsed="false"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</row>
    <row r="144" customFormat="false" ht="7.5" hidden="false" customHeight="true" outlineLevel="0" collapsed="false">
      <c r="B144" s="196"/>
      <c r="C144" s="197"/>
      <c r="D144" s="197"/>
      <c r="E144" s="197"/>
      <c r="F144" s="197"/>
      <c r="G144" s="197"/>
      <c r="H144" s="197"/>
      <c r="I144" s="197"/>
      <c r="J144" s="197"/>
      <c r="K144" s="198"/>
    </row>
    <row r="145" customFormat="false" ht="45" hidden="false" customHeight="true" outlineLevel="0" collapsed="false">
      <c r="B145" s="199"/>
      <c r="C145" s="200" t="s">
        <v>730</v>
      </c>
      <c r="D145" s="200"/>
      <c r="E145" s="200"/>
      <c r="F145" s="200"/>
      <c r="G145" s="200"/>
      <c r="H145" s="200"/>
      <c r="I145" s="200"/>
      <c r="J145" s="200"/>
      <c r="K145" s="201"/>
    </row>
    <row r="146" customFormat="false" ht="17.25" hidden="false" customHeight="true" outlineLevel="0" collapsed="false">
      <c r="B146" s="199"/>
      <c r="C146" s="202" t="s">
        <v>666</v>
      </c>
      <c r="D146" s="202"/>
      <c r="E146" s="202"/>
      <c r="F146" s="202" t="s">
        <v>667</v>
      </c>
      <c r="G146" s="95"/>
      <c r="H146" s="202" t="s">
        <v>118</v>
      </c>
      <c r="I146" s="202" t="s">
        <v>58</v>
      </c>
      <c r="J146" s="202" t="s">
        <v>668</v>
      </c>
      <c r="K146" s="201"/>
    </row>
    <row r="147" customFormat="false" ht="17.25" hidden="false" customHeight="true" outlineLevel="0" collapsed="false">
      <c r="B147" s="199"/>
      <c r="C147" s="203" t="s">
        <v>669</v>
      </c>
      <c r="D147" s="203"/>
      <c r="E147" s="203"/>
      <c r="F147" s="204" t="s">
        <v>670</v>
      </c>
      <c r="G147" s="205"/>
      <c r="H147" s="203"/>
      <c r="I147" s="203"/>
      <c r="J147" s="203" t="s">
        <v>671</v>
      </c>
      <c r="K147" s="201"/>
    </row>
    <row r="148" customFormat="false" ht="5.25" hidden="false" customHeight="true" outlineLevel="0" collapsed="false">
      <c r="B148" s="57"/>
      <c r="C148" s="206"/>
      <c r="D148" s="206"/>
      <c r="E148" s="206"/>
      <c r="F148" s="206"/>
      <c r="G148" s="27"/>
      <c r="H148" s="206"/>
      <c r="I148" s="206"/>
      <c r="J148" s="206"/>
      <c r="K148" s="228"/>
    </row>
    <row r="149" customFormat="false" ht="15" hidden="false" customHeight="true" outlineLevel="0" collapsed="false">
      <c r="B149" s="57"/>
      <c r="C149" s="232" t="s">
        <v>675</v>
      </c>
      <c r="D149" s="22"/>
      <c r="E149" s="22"/>
      <c r="F149" s="233" t="s">
        <v>672</v>
      </c>
      <c r="G149" s="22"/>
      <c r="H149" s="232" t="s">
        <v>711</v>
      </c>
      <c r="I149" s="232" t="s">
        <v>674</v>
      </c>
      <c r="J149" s="232" t="n">
        <v>120</v>
      </c>
      <c r="K149" s="228"/>
    </row>
    <row r="150" customFormat="false" ht="15" hidden="false" customHeight="true" outlineLevel="0" collapsed="false">
      <c r="B150" s="57"/>
      <c r="C150" s="232" t="s">
        <v>720</v>
      </c>
      <c r="D150" s="22"/>
      <c r="E150" s="22"/>
      <c r="F150" s="233" t="s">
        <v>672</v>
      </c>
      <c r="G150" s="22"/>
      <c r="H150" s="232" t="s">
        <v>731</v>
      </c>
      <c r="I150" s="232" t="s">
        <v>674</v>
      </c>
      <c r="J150" s="232" t="s">
        <v>722</v>
      </c>
      <c r="K150" s="228"/>
    </row>
    <row r="151" customFormat="false" ht="15" hidden="false" customHeight="true" outlineLevel="0" collapsed="false">
      <c r="B151" s="57"/>
      <c r="C151" s="232" t="s">
        <v>621</v>
      </c>
      <c r="D151" s="22"/>
      <c r="E151" s="22"/>
      <c r="F151" s="233" t="s">
        <v>672</v>
      </c>
      <c r="G151" s="22"/>
      <c r="H151" s="232" t="s">
        <v>732</v>
      </c>
      <c r="I151" s="232" t="s">
        <v>674</v>
      </c>
      <c r="J151" s="232" t="s">
        <v>722</v>
      </c>
      <c r="K151" s="228"/>
    </row>
    <row r="152" customFormat="false" ht="15" hidden="false" customHeight="true" outlineLevel="0" collapsed="false">
      <c r="B152" s="57"/>
      <c r="C152" s="232" t="s">
        <v>677</v>
      </c>
      <c r="D152" s="22"/>
      <c r="E152" s="22"/>
      <c r="F152" s="233" t="s">
        <v>678</v>
      </c>
      <c r="G152" s="22"/>
      <c r="H152" s="232" t="s">
        <v>711</v>
      </c>
      <c r="I152" s="232" t="s">
        <v>674</v>
      </c>
      <c r="J152" s="232" t="n">
        <v>50</v>
      </c>
      <c r="K152" s="228"/>
    </row>
    <row r="153" customFormat="false" ht="15" hidden="false" customHeight="true" outlineLevel="0" collapsed="false">
      <c r="B153" s="57"/>
      <c r="C153" s="232" t="s">
        <v>680</v>
      </c>
      <c r="D153" s="22"/>
      <c r="E153" s="22"/>
      <c r="F153" s="233" t="s">
        <v>672</v>
      </c>
      <c r="G153" s="22"/>
      <c r="H153" s="232" t="s">
        <v>711</v>
      </c>
      <c r="I153" s="232" t="s">
        <v>682</v>
      </c>
      <c r="J153" s="232"/>
      <c r="K153" s="228"/>
    </row>
    <row r="154" customFormat="false" ht="15" hidden="false" customHeight="true" outlineLevel="0" collapsed="false">
      <c r="B154" s="57"/>
      <c r="C154" s="232" t="s">
        <v>691</v>
      </c>
      <c r="D154" s="22"/>
      <c r="E154" s="22"/>
      <c r="F154" s="233" t="s">
        <v>678</v>
      </c>
      <c r="G154" s="22"/>
      <c r="H154" s="232" t="s">
        <v>711</v>
      </c>
      <c r="I154" s="232" t="s">
        <v>674</v>
      </c>
      <c r="J154" s="232" t="n">
        <v>50</v>
      </c>
      <c r="K154" s="228"/>
    </row>
    <row r="155" customFormat="false" ht="15" hidden="false" customHeight="true" outlineLevel="0" collapsed="false">
      <c r="B155" s="57"/>
      <c r="C155" s="232" t="s">
        <v>699</v>
      </c>
      <c r="D155" s="22"/>
      <c r="E155" s="22"/>
      <c r="F155" s="233" t="s">
        <v>678</v>
      </c>
      <c r="G155" s="22"/>
      <c r="H155" s="232" t="s">
        <v>711</v>
      </c>
      <c r="I155" s="232" t="s">
        <v>674</v>
      </c>
      <c r="J155" s="232" t="n">
        <v>50</v>
      </c>
      <c r="K155" s="228"/>
    </row>
    <row r="156" customFormat="false" ht="15" hidden="false" customHeight="true" outlineLevel="0" collapsed="false">
      <c r="B156" s="57"/>
      <c r="C156" s="232" t="s">
        <v>697</v>
      </c>
      <c r="D156" s="22"/>
      <c r="E156" s="22"/>
      <c r="F156" s="233" t="s">
        <v>678</v>
      </c>
      <c r="G156" s="22"/>
      <c r="H156" s="232" t="s">
        <v>711</v>
      </c>
      <c r="I156" s="232" t="s">
        <v>674</v>
      </c>
      <c r="J156" s="232" t="n">
        <v>50</v>
      </c>
      <c r="K156" s="228"/>
    </row>
    <row r="157" customFormat="false" ht="15" hidden="false" customHeight="true" outlineLevel="0" collapsed="false">
      <c r="B157" s="57"/>
      <c r="C157" s="232" t="s">
        <v>91</v>
      </c>
      <c r="D157" s="22"/>
      <c r="E157" s="22"/>
      <c r="F157" s="233" t="s">
        <v>672</v>
      </c>
      <c r="G157" s="22"/>
      <c r="H157" s="232" t="s">
        <v>733</v>
      </c>
      <c r="I157" s="232" t="s">
        <v>674</v>
      </c>
      <c r="J157" s="232" t="s">
        <v>734</v>
      </c>
      <c r="K157" s="228"/>
    </row>
    <row r="158" customFormat="false" ht="15" hidden="false" customHeight="true" outlineLevel="0" collapsed="false">
      <c r="B158" s="57"/>
      <c r="C158" s="232" t="s">
        <v>735</v>
      </c>
      <c r="D158" s="22"/>
      <c r="E158" s="22"/>
      <c r="F158" s="233" t="s">
        <v>672</v>
      </c>
      <c r="G158" s="22"/>
      <c r="H158" s="232" t="s">
        <v>736</v>
      </c>
      <c r="I158" s="232" t="s">
        <v>706</v>
      </c>
      <c r="J158" s="232"/>
      <c r="K158" s="228"/>
    </row>
    <row r="159" customFormat="false" ht="15" hidden="false" customHeight="true" outlineLevel="0" collapsed="false">
      <c r="B159" s="234"/>
      <c r="C159" s="216"/>
      <c r="D159" s="216"/>
      <c r="E159" s="216"/>
      <c r="F159" s="216"/>
      <c r="G159" s="216"/>
      <c r="H159" s="216"/>
      <c r="I159" s="216"/>
      <c r="J159" s="216"/>
      <c r="K159" s="235"/>
    </row>
    <row r="160" customFormat="false" ht="18.75" hidden="false" customHeight="true" outlineLevel="0" collapsed="false">
      <c r="B160" s="32"/>
      <c r="C160" s="22"/>
      <c r="D160" s="22"/>
      <c r="E160" s="22"/>
      <c r="F160" s="207"/>
      <c r="G160" s="22"/>
      <c r="H160" s="22"/>
      <c r="I160" s="22"/>
      <c r="J160" s="22"/>
      <c r="K160" s="32"/>
    </row>
    <row r="161" customFormat="false" ht="18.75" hidden="false" customHeight="true" outlineLevel="0" collapsed="false"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</row>
    <row r="162" customFormat="false" ht="7.5" hidden="false" customHeight="true" outlineLevel="0" collapsed="false">
      <c r="B162" s="173"/>
      <c r="C162" s="174"/>
      <c r="D162" s="174"/>
      <c r="E162" s="174"/>
      <c r="F162" s="174"/>
      <c r="G162" s="174"/>
      <c r="H162" s="174"/>
      <c r="I162" s="174"/>
      <c r="J162" s="174"/>
      <c r="K162" s="175"/>
    </row>
    <row r="163" customFormat="false" ht="45" hidden="false" customHeight="true" outlineLevel="0" collapsed="false">
      <c r="B163" s="177"/>
      <c r="C163" s="178" t="s">
        <v>737</v>
      </c>
      <c r="D163" s="178"/>
      <c r="E163" s="178"/>
      <c r="F163" s="178"/>
      <c r="G163" s="178"/>
      <c r="H163" s="178"/>
      <c r="I163" s="178"/>
      <c r="J163" s="178"/>
      <c r="K163" s="179"/>
    </row>
    <row r="164" customFormat="false" ht="17.25" hidden="false" customHeight="true" outlineLevel="0" collapsed="false">
      <c r="B164" s="177"/>
      <c r="C164" s="202" t="s">
        <v>666</v>
      </c>
      <c r="D164" s="202"/>
      <c r="E164" s="202"/>
      <c r="F164" s="202" t="s">
        <v>667</v>
      </c>
      <c r="G164" s="236"/>
      <c r="H164" s="237" t="s">
        <v>118</v>
      </c>
      <c r="I164" s="237" t="s">
        <v>58</v>
      </c>
      <c r="J164" s="202" t="s">
        <v>668</v>
      </c>
      <c r="K164" s="179"/>
    </row>
    <row r="165" customFormat="false" ht="17.25" hidden="false" customHeight="true" outlineLevel="0" collapsed="false">
      <c r="B165" s="180"/>
      <c r="C165" s="203" t="s">
        <v>669</v>
      </c>
      <c r="D165" s="203"/>
      <c r="E165" s="203"/>
      <c r="F165" s="204" t="s">
        <v>670</v>
      </c>
      <c r="G165" s="238"/>
      <c r="H165" s="239"/>
      <c r="I165" s="239"/>
      <c r="J165" s="203" t="s">
        <v>671</v>
      </c>
      <c r="K165" s="182"/>
    </row>
    <row r="166" customFormat="false" ht="5.25" hidden="false" customHeight="true" outlineLevel="0" collapsed="false">
      <c r="B166" s="57"/>
      <c r="C166" s="206"/>
      <c r="D166" s="206"/>
      <c r="E166" s="206"/>
      <c r="F166" s="206"/>
      <c r="G166" s="27"/>
      <c r="H166" s="206"/>
      <c r="I166" s="206"/>
      <c r="J166" s="206"/>
      <c r="K166" s="228"/>
    </row>
    <row r="167" customFormat="false" ht="15" hidden="false" customHeight="true" outlineLevel="0" collapsed="false">
      <c r="B167" s="57"/>
      <c r="C167" s="22" t="s">
        <v>675</v>
      </c>
      <c r="D167" s="22"/>
      <c r="E167" s="22"/>
      <c r="F167" s="207" t="s">
        <v>672</v>
      </c>
      <c r="G167" s="22"/>
      <c r="H167" s="22" t="s">
        <v>711</v>
      </c>
      <c r="I167" s="22" t="s">
        <v>674</v>
      </c>
      <c r="J167" s="22" t="n">
        <v>120</v>
      </c>
      <c r="K167" s="228"/>
    </row>
    <row r="168" customFormat="false" ht="15" hidden="false" customHeight="true" outlineLevel="0" collapsed="false">
      <c r="B168" s="57"/>
      <c r="C168" s="22" t="s">
        <v>720</v>
      </c>
      <c r="D168" s="22"/>
      <c r="E168" s="22"/>
      <c r="F168" s="207" t="s">
        <v>672</v>
      </c>
      <c r="G168" s="22"/>
      <c r="H168" s="22" t="s">
        <v>721</v>
      </c>
      <c r="I168" s="22" t="s">
        <v>674</v>
      </c>
      <c r="J168" s="22" t="s">
        <v>722</v>
      </c>
      <c r="K168" s="228"/>
    </row>
    <row r="169" customFormat="false" ht="15" hidden="false" customHeight="true" outlineLevel="0" collapsed="false">
      <c r="B169" s="57"/>
      <c r="C169" s="22" t="s">
        <v>621</v>
      </c>
      <c r="D169" s="22"/>
      <c r="E169" s="22"/>
      <c r="F169" s="207" t="s">
        <v>672</v>
      </c>
      <c r="G169" s="22"/>
      <c r="H169" s="22" t="s">
        <v>738</v>
      </c>
      <c r="I169" s="22" t="s">
        <v>674</v>
      </c>
      <c r="J169" s="22" t="s">
        <v>722</v>
      </c>
      <c r="K169" s="228"/>
    </row>
    <row r="170" customFormat="false" ht="15" hidden="false" customHeight="true" outlineLevel="0" collapsed="false">
      <c r="B170" s="57"/>
      <c r="C170" s="22" t="s">
        <v>677</v>
      </c>
      <c r="D170" s="22"/>
      <c r="E170" s="22"/>
      <c r="F170" s="207" t="s">
        <v>678</v>
      </c>
      <c r="G170" s="22"/>
      <c r="H170" s="22" t="s">
        <v>738</v>
      </c>
      <c r="I170" s="22" t="s">
        <v>674</v>
      </c>
      <c r="J170" s="22" t="n">
        <v>50</v>
      </c>
      <c r="K170" s="228"/>
    </row>
    <row r="171" customFormat="false" ht="15" hidden="false" customHeight="true" outlineLevel="0" collapsed="false">
      <c r="B171" s="57"/>
      <c r="C171" s="22" t="s">
        <v>680</v>
      </c>
      <c r="D171" s="22"/>
      <c r="E171" s="22"/>
      <c r="F171" s="207" t="s">
        <v>672</v>
      </c>
      <c r="G171" s="22"/>
      <c r="H171" s="22" t="s">
        <v>738</v>
      </c>
      <c r="I171" s="22" t="s">
        <v>682</v>
      </c>
      <c r="J171" s="22"/>
      <c r="K171" s="228"/>
    </row>
    <row r="172" customFormat="false" ht="15" hidden="false" customHeight="true" outlineLevel="0" collapsed="false">
      <c r="B172" s="57"/>
      <c r="C172" s="22" t="s">
        <v>691</v>
      </c>
      <c r="D172" s="22"/>
      <c r="E172" s="22"/>
      <c r="F172" s="207" t="s">
        <v>678</v>
      </c>
      <c r="G172" s="22"/>
      <c r="H172" s="22" t="s">
        <v>738</v>
      </c>
      <c r="I172" s="22" t="s">
        <v>674</v>
      </c>
      <c r="J172" s="22" t="n">
        <v>50</v>
      </c>
      <c r="K172" s="228"/>
    </row>
    <row r="173" customFormat="false" ht="15" hidden="false" customHeight="true" outlineLevel="0" collapsed="false">
      <c r="B173" s="57"/>
      <c r="C173" s="22" t="s">
        <v>699</v>
      </c>
      <c r="D173" s="22"/>
      <c r="E173" s="22"/>
      <c r="F173" s="207" t="s">
        <v>678</v>
      </c>
      <c r="G173" s="22"/>
      <c r="H173" s="22" t="s">
        <v>738</v>
      </c>
      <c r="I173" s="22" t="s">
        <v>674</v>
      </c>
      <c r="J173" s="22" t="n">
        <v>50</v>
      </c>
      <c r="K173" s="228"/>
    </row>
    <row r="174" customFormat="false" ht="15" hidden="false" customHeight="true" outlineLevel="0" collapsed="false">
      <c r="B174" s="57"/>
      <c r="C174" s="22" t="s">
        <v>697</v>
      </c>
      <c r="D174" s="22"/>
      <c r="E174" s="22"/>
      <c r="F174" s="207" t="s">
        <v>678</v>
      </c>
      <c r="G174" s="22"/>
      <c r="H174" s="22" t="s">
        <v>738</v>
      </c>
      <c r="I174" s="22" t="s">
        <v>674</v>
      </c>
      <c r="J174" s="22" t="n">
        <v>50</v>
      </c>
      <c r="K174" s="228"/>
    </row>
    <row r="175" customFormat="false" ht="15" hidden="false" customHeight="true" outlineLevel="0" collapsed="false">
      <c r="B175" s="57"/>
      <c r="C175" s="22" t="s">
        <v>117</v>
      </c>
      <c r="D175" s="22"/>
      <c r="E175" s="22"/>
      <c r="F175" s="207" t="s">
        <v>672</v>
      </c>
      <c r="G175" s="22"/>
      <c r="H175" s="22" t="s">
        <v>739</v>
      </c>
      <c r="I175" s="22" t="s">
        <v>740</v>
      </c>
      <c r="J175" s="22"/>
      <c r="K175" s="228"/>
    </row>
    <row r="176" customFormat="false" ht="15" hidden="false" customHeight="true" outlineLevel="0" collapsed="false">
      <c r="B176" s="57"/>
      <c r="C176" s="22" t="s">
        <v>58</v>
      </c>
      <c r="D176" s="22"/>
      <c r="E176" s="22"/>
      <c r="F176" s="207" t="s">
        <v>672</v>
      </c>
      <c r="G176" s="22"/>
      <c r="H176" s="22" t="s">
        <v>741</v>
      </c>
      <c r="I176" s="22" t="s">
        <v>742</v>
      </c>
      <c r="J176" s="22" t="n">
        <v>1</v>
      </c>
      <c r="K176" s="228"/>
    </row>
    <row r="177" customFormat="false" ht="15" hidden="false" customHeight="true" outlineLevel="0" collapsed="false">
      <c r="B177" s="57"/>
      <c r="C177" s="22" t="s">
        <v>54</v>
      </c>
      <c r="D177" s="22"/>
      <c r="E177" s="22"/>
      <c r="F177" s="207" t="s">
        <v>672</v>
      </c>
      <c r="G177" s="22"/>
      <c r="H177" s="22" t="s">
        <v>743</v>
      </c>
      <c r="I177" s="22" t="s">
        <v>674</v>
      </c>
      <c r="J177" s="22" t="n">
        <v>20</v>
      </c>
      <c r="K177" s="228"/>
    </row>
    <row r="178" customFormat="false" ht="15" hidden="false" customHeight="true" outlineLevel="0" collapsed="false">
      <c r="B178" s="57"/>
      <c r="C178" s="22" t="s">
        <v>118</v>
      </c>
      <c r="D178" s="22"/>
      <c r="E178" s="22"/>
      <c r="F178" s="207" t="s">
        <v>672</v>
      </c>
      <c r="G178" s="22"/>
      <c r="H178" s="22" t="s">
        <v>744</v>
      </c>
      <c r="I178" s="22" t="s">
        <v>674</v>
      </c>
      <c r="J178" s="22" t="n">
        <v>255</v>
      </c>
      <c r="K178" s="228"/>
    </row>
    <row r="179" customFormat="false" ht="15" hidden="false" customHeight="true" outlineLevel="0" collapsed="false">
      <c r="B179" s="57"/>
      <c r="C179" s="22" t="s">
        <v>119</v>
      </c>
      <c r="D179" s="22"/>
      <c r="E179" s="22"/>
      <c r="F179" s="207" t="s">
        <v>672</v>
      </c>
      <c r="G179" s="22"/>
      <c r="H179" s="22" t="s">
        <v>637</v>
      </c>
      <c r="I179" s="22" t="s">
        <v>674</v>
      </c>
      <c r="J179" s="22" t="n">
        <v>10</v>
      </c>
      <c r="K179" s="228"/>
    </row>
    <row r="180" customFormat="false" ht="15" hidden="false" customHeight="true" outlineLevel="0" collapsed="false">
      <c r="B180" s="57"/>
      <c r="C180" s="22" t="s">
        <v>120</v>
      </c>
      <c r="D180" s="22"/>
      <c r="E180" s="22"/>
      <c r="F180" s="207" t="s">
        <v>672</v>
      </c>
      <c r="G180" s="22"/>
      <c r="H180" s="22" t="s">
        <v>745</v>
      </c>
      <c r="I180" s="22" t="s">
        <v>706</v>
      </c>
      <c r="J180" s="22"/>
      <c r="K180" s="228"/>
    </row>
    <row r="181" customFormat="false" ht="15" hidden="false" customHeight="true" outlineLevel="0" collapsed="false">
      <c r="B181" s="57"/>
      <c r="C181" s="22" t="s">
        <v>746</v>
      </c>
      <c r="D181" s="22"/>
      <c r="E181" s="22"/>
      <c r="F181" s="207" t="s">
        <v>672</v>
      </c>
      <c r="G181" s="22"/>
      <c r="H181" s="22" t="s">
        <v>747</v>
      </c>
      <c r="I181" s="22" t="s">
        <v>706</v>
      </c>
      <c r="J181" s="22"/>
      <c r="K181" s="228"/>
    </row>
    <row r="182" customFormat="false" ht="15" hidden="false" customHeight="true" outlineLevel="0" collapsed="false">
      <c r="B182" s="57"/>
      <c r="C182" s="22" t="s">
        <v>735</v>
      </c>
      <c r="D182" s="22"/>
      <c r="E182" s="22"/>
      <c r="F182" s="207" t="s">
        <v>672</v>
      </c>
      <c r="G182" s="22"/>
      <c r="H182" s="22" t="s">
        <v>748</v>
      </c>
      <c r="I182" s="22" t="s">
        <v>706</v>
      </c>
      <c r="J182" s="22"/>
      <c r="K182" s="228"/>
    </row>
    <row r="183" customFormat="false" ht="15" hidden="false" customHeight="true" outlineLevel="0" collapsed="false">
      <c r="B183" s="57"/>
      <c r="C183" s="22" t="s">
        <v>123</v>
      </c>
      <c r="D183" s="22"/>
      <c r="E183" s="22"/>
      <c r="F183" s="207" t="s">
        <v>678</v>
      </c>
      <c r="G183" s="22"/>
      <c r="H183" s="22" t="s">
        <v>749</v>
      </c>
      <c r="I183" s="22" t="s">
        <v>674</v>
      </c>
      <c r="J183" s="22" t="n">
        <v>50</v>
      </c>
      <c r="K183" s="228"/>
    </row>
    <row r="184" customFormat="false" ht="15" hidden="false" customHeight="true" outlineLevel="0" collapsed="false">
      <c r="B184" s="234"/>
      <c r="C184" s="216"/>
      <c r="D184" s="216"/>
      <c r="E184" s="216"/>
      <c r="F184" s="216"/>
      <c r="G184" s="216"/>
      <c r="H184" s="216"/>
      <c r="I184" s="216"/>
      <c r="J184" s="216"/>
      <c r="K184" s="235"/>
    </row>
    <row r="185" customFormat="false" ht="18.75" hidden="false" customHeight="true" outlineLevel="0" collapsed="false">
      <c r="B185" s="32"/>
      <c r="C185" s="22"/>
      <c r="D185" s="22"/>
      <c r="E185" s="22"/>
      <c r="F185" s="207"/>
      <c r="G185" s="22"/>
      <c r="H185" s="22"/>
      <c r="I185" s="22"/>
      <c r="J185" s="22"/>
      <c r="K185" s="32"/>
    </row>
    <row r="186" customFormat="false" ht="18.75" hidden="false" customHeight="true" outlineLevel="0" collapsed="false"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</row>
    <row r="187" customFormat="false" ht="13.5" hidden="false" customHeight="false" outlineLevel="0" collapsed="false">
      <c r="B187" s="173"/>
      <c r="C187" s="174"/>
      <c r="D187" s="174"/>
      <c r="E187" s="174"/>
      <c r="F187" s="174"/>
      <c r="G187" s="174"/>
      <c r="H187" s="174"/>
      <c r="I187" s="174"/>
      <c r="J187" s="174"/>
      <c r="K187" s="175"/>
    </row>
    <row r="188" customFormat="false" ht="21" hidden="false" customHeight="true" outlineLevel="0" collapsed="false">
      <c r="B188" s="177"/>
      <c r="C188" s="178" t="s">
        <v>750</v>
      </c>
      <c r="D188" s="178"/>
      <c r="E188" s="178"/>
      <c r="F188" s="178"/>
      <c r="G188" s="178"/>
      <c r="H188" s="178"/>
      <c r="I188" s="178"/>
      <c r="J188" s="178"/>
      <c r="K188" s="179"/>
    </row>
    <row r="189" customFormat="false" ht="25.5" hidden="false" customHeight="true" outlineLevel="0" collapsed="false">
      <c r="B189" s="177"/>
      <c r="C189" s="240" t="s">
        <v>751</v>
      </c>
      <c r="D189" s="240"/>
      <c r="E189" s="240"/>
      <c r="F189" s="240" t="s">
        <v>752</v>
      </c>
      <c r="G189" s="241"/>
      <c r="H189" s="240" t="s">
        <v>753</v>
      </c>
      <c r="I189" s="240"/>
      <c r="J189" s="240"/>
      <c r="K189" s="179"/>
    </row>
    <row r="190" customFormat="false" ht="5.25" hidden="false" customHeight="true" outlineLevel="0" collapsed="false">
      <c r="B190" s="57"/>
      <c r="C190" s="206"/>
      <c r="D190" s="206"/>
      <c r="E190" s="206"/>
      <c r="F190" s="206"/>
      <c r="G190" s="22"/>
      <c r="H190" s="206"/>
      <c r="I190" s="206"/>
      <c r="J190" s="206"/>
      <c r="K190" s="228"/>
    </row>
    <row r="191" customFormat="false" ht="15" hidden="false" customHeight="true" outlineLevel="0" collapsed="false">
      <c r="B191" s="57"/>
      <c r="C191" s="22" t="s">
        <v>754</v>
      </c>
      <c r="D191" s="22"/>
      <c r="E191" s="22"/>
      <c r="F191" s="207" t="s">
        <v>44</v>
      </c>
      <c r="G191" s="22"/>
      <c r="H191" s="22" t="s">
        <v>755</v>
      </c>
      <c r="I191" s="22"/>
      <c r="J191" s="22"/>
      <c r="K191" s="228"/>
    </row>
    <row r="192" customFormat="false" ht="15" hidden="false" customHeight="true" outlineLevel="0" collapsed="false">
      <c r="B192" s="57"/>
      <c r="C192" s="213"/>
      <c r="D192" s="22"/>
      <c r="E192" s="22"/>
      <c r="F192" s="207" t="s">
        <v>45</v>
      </c>
      <c r="G192" s="22"/>
      <c r="H192" s="22" t="s">
        <v>756</v>
      </c>
      <c r="I192" s="22"/>
      <c r="J192" s="22"/>
      <c r="K192" s="228"/>
    </row>
    <row r="193" customFormat="false" ht="15" hidden="false" customHeight="true" outlineLevel="0" collapsed="false">
      <c r="B193" s="57"/>
      <c r="C193" s="213"/>
      <c r="D193" s="22"/>
      <c r="E193" s="22"/>
      <c r="F193" s="207" t="s">
        <v>48</v>
      </c>
      <c r="G193" s="22"/>
      <c r="H193" s="22" t="s">
        <v>757</v>
      </c>
      <c r="I193" s="22"/>
      <c r="J193" s="22"/>
      <c r="K193" s="228"/>
    </row>
    <row r="194" customFormat="false" ht="15" hidden="false" customHeight="true" outlineLevel="0" collapsed="false">
      <c r="B194" s="57"/>
      <c r="C194" s="22"/>
      <c r="D194" s="22"/>
      <c r="E194" s="22"/>
      <c r="F194" s="207" t="s">
        <v>46</v>
      </c>
      <c r="G194" s="22"/>
      <c r="H194" s="22" t="s">
        <v>758</v>
      </c>
      <c r="I194" s="22"/>
      <c r="J194" s="22"/>
      <c r="K194" s="228"/>
    </row>
    <row r="195" customFormat="false" ht="15" hidden="false" customHeight="true" outlineLevel="0" collapsed="false">
      <c r="B195" s="57"/>
      <c r="C195" s="22"/>
      <c r="D195" s="22"/>
      <c r="E195" s="22"/>
      <c r="F195" s="207" t="s">
        <v>47</v>
      </c>
      <c r="G195" s="22"/>
      <c r="H195" s="22" t="s">
        <v>759</v>
      </c>
      <c r="I195" s="22"/>
      <c r="J195" s="22"/>
      <c r="K195" s="228"/>
    </row>
    <row r="196" customFormat="false" ht="15" hidden="false" customHeight="true" outlineLevel="0" collapsed="false">
      <c r="B196" s="57"/>
      <c r="C196" s="22"/>
      <c r="D196" s="22"/>
      <c r="E196" s="22"/>
      <c r="F196" s="207"/>
      <c r="G196" s="22"/>
      <c r="H196" s="22"/>
      <c r="I196" s="22"/>
      <c r="J196" s="22"/>
      <c r="K196" s="228"/>
    </row>
    <row r="197" customFormat="false" ht="15" hidden="false" customHeight="true" outlineLevel="0" collapsed="false">
      <c r="B197" s="57"/>
      <c r="C197" s="22" t="s">
        <v>718</v>
      </c>
      <c r="D197" s="22"/>
      <c r="E197" s="22"/>
      <c r="F197" s="207" t="s">
        <v>80</v>
      </c>
      <c r="G197" s="22"/>
      <c r="H197" s="22" t="s">
        <v>760</v>
      </c>
      <c r="I197" s="22"/>
      <c r="J197" s="22"/>
      <c r="K197" s="228"/>
    </row>
    <row r="198" customFormat="false" ht="15" hidden="false" customHeight="true" outlineLevel="0" collapsed="false">
      <c r="B198" s="57"/>
      <c r="C198" s="213"/>
      <c r="D198" s="22"/>
      <c r="E198" s="22"/>
      <c r="F198" s="207" t="s">
        <v>615</v>
      </c>
      <c r="G198" s="22"/>
      <c r="H198" s="22" t="s">
        <v>616</v>
      </c>
      <c r="I198" s="22"/>
      <c r="J198" s="22"/>
      <c r="K198" s="228"/>
    </row>
    <row r="199" customFormat="false" ht="15" hidden="false" customHeight="true" outlineLevel="0" collapsed="false">
      <c r="B199" s="57"/>
      <c r="C199" s="22"/>
      <c r="D199" s="22"/>
      <c r="E199" s="22"/>
      <c r="F199" s="207" t="s">
        <v>613</v>
      </c>
      <c r="G199" s="22"/>
      <c r="H199" s="22" t="s">
        <v>761</v>
      </c>
      <c r="I199" s="22"/>
      <c r="J199" s="22"/>
      <c r="K199" s="228"/>
    </row>
    <row r="200" customFormat="false" ht="15" hidden="false" customHeight="true" outlineLevel="0" collapsed="false">
      <c r="B200" s="242"/>
      <c r="C200" s="213"/>
      <c r="D200" s="213"/>
      <c r="E200" s="213"/>
      <c r="F200" s="207" t="s">
        <v>617</v>
      </c>
      <c r="G200" s="194"/>
      <c r="H200" s="232" t="s">
        <v>618</v>
      </c>
      <c r="I200" s="232"/>
      <c r="J200" s="232"/>
      <c r="K200" s="243"/>
    </row>
    <row r="201" customFormat="false" ht="15" hidden="false" customHeight="true" outlineLevel="0" collapsed="false">
      <c r="B201" s="242"/>
      <c r="C201" s="213"/>
      <c r="D201" s="213"/>
      <c r="E201" s="213"/>
      <c r="F201" s="207" t="s">
        <v>619</v>
      </c>
      <c r="G201" s="194"/>
      <c r="H201" s="232" t="s">
        <v>762</v>
      </c>
      <c r="I201" s="232"/>
      <c r="J201" s="232"/>
      <c r="K201" s="243"/>
    </row>
    <row r="202" customFormat="false" ht="15" hidden="false" customHeight="true" outlineLevel="0" collapsed="false">
      <c r="B202" s="242"/>
      <c r="C202" s="213"/>
      <c r="D202" s="213"/>
      <c r="E202" s="213"/>
      <c r="F202" s="244"/>
      <c r="G202" s="194"/>
      <c r="H202" s="245"/>
      <c r="I202" s="245"/>
      <c r="J202" s="245"/>
      <c r="K202" s="243"/>
    </row>
    <row r="203" customFormat="false" ht="15" hidden="false" customHeight="true" outlineLevel="0" collapsed="false">
      <c r="B203" s="242"/>
      <c r="C203" s="22" t="s">
        <v>742</v>
      </c>
      <c r="D203" s="213"/>
      <c r="E203" s="213"/>
      <c r="F203" s="207" t="n">
        <v>1</v>
      </c>
      <c r="G203" s="194"/>
      <c r="H203" s="232" t="s">
        <v>763</v>
      </c>
      <c r="I203" s="232"/>
      <c r="J203" s="232"/>
      <c r="K203" s="243"/>
    </row>
    <row r="204" customFormat="false" ht="15" hidden="false" customHeight="true" outlineLevel="0" collapsed="false">
      <c r="B204" s="242"/>
      <c r="C204" s="213"/>
      <c r="D204" s="213"/>
      <c r="E204" s="213"/>
      <c r="F204" s="207" t="n">
        <v>2</v>
      </c>
      <c r="G204" s="194"/>
      <c r="H204" s="232" t="s">
        <v>764</v>
      </c>
      <c r="I204" s="232"/>
      <c r="J204" s="232"/>
      <c r="K204" s="243"/>
    </row>
    <row r="205" customFormat="false" ht="15" hidden="false" customHeight="true" outlineLevel="0" collapsed="false">
      <c r="B205" s="242"/>
      <c r="C205" s="213"/>
      <c r="D205" s="213"/>
      <c r="E205" s="213"/>
      <c r="F205" s="207" t="n">
        <v>3</v>
      </c>
      <c r="G205" s="194"/>
      <c r="H205" s="232" t="s">
        <v>765</v>
      </c>
      <c r="I205" s="232"/>
      <c r="J205" s="232"/>
      <c r="K205" s="243"/>
    </row>
    <row r="206" customFormat="false" ht="15" hidden="false" customHeight="true" outlineLevel="0" collapsed="false">
      <c r="B206" s="242"/>
      <c r="C206" s="213"/>
      <c r="D206" s="213"/>
      <c r="E206" s="213"/>
      <c r="F206" s="207" t="n">
        <v>4</v>
      </c>
      <c r="G206" s="194"/>
      <c r="H206" s="232" t="s">
        <v>766</v>
      </c>
      <c r="I206" s="232"/>
      <c r="J206" s="232"/>
      <c r="K206" s="243"/>
    </row>
    <row r="207" customFormat="false" ht="12.75" hidden="false" customHeight="true" outlineLevel="0" collapsed="false">
      <c r="B207" s="246"/>
      <c r="C207" s="247"/>
      <c r="D207" s="247"/>
      <c r="E207" s="247"/>
      <c r="F207" s="247"/>
      <c r="G207" s="247"/>
      <c r="H207" s="247"/>
      <c r="I207" s="247"/>
      <c r="J207" s="247"/>
      <c r="K207" s="2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n Mudra</dc:creator>
  <dc:description/>
  <dc:language>en-US</dc:language>
  <cp:lastModifiedBy>Jan Mudra</cp:lastModifiedBy>
  <dcterms:modified xsi:type="dcterms:W3CDTF">2015-04-15T14:10:56Z</dcterms:modified>
  <cp:revision>0</cp:revision>
  <dc:subject/>
  <dc:title/>
</cp:coreProperties>
</file>