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6">
  <si>
    <t xml:space="preserve">Odstranění sušáků (klepadel)</t>
  </si>
  <si>
    <t xml:space="preserve">Příloha č. 3 výzvy, č. 1 smlouvy</t>
  </si>
  <si>
    <t xml:space="preserve">sušáky</t>
  </si>
  <si>
    <t xml:space="preserve">dlažba</t>
  </si>
  <si>
    <t xml:space="preserve">panel</t>
  </si>
  <si>
    <t xml:space="preserve">beton</t>
  </si>
  <si>
    <t xml:space="preserve">lokalita</t>
  </si>
  <si>
    <t xml:space="preserve">adresa s popisem</t>
  </si>
  <si>
    <t xml:space="preserve">pozemek</t>
  </si>
  <si>
    <t xml:space="preserve">ks</t>
  </si>
  <si>
    <t xml:space="preserve">m2</t>
  </si>
  <si>
    <t xml:space="preserve">úprava povrchu</t>
  </si>
  <si>
    <t xml:space="preserve">(1 ks=2 nohy)</t>
  </si>
  <si>
    <t xml:space="preserve">bez požadavku</t>
  </si>
  <si>
    <t xml:space="preserve">Olbramovická x U Kamýku</t>
  </si>
  <si>
    <t xml:space="preserve">345/107, Kamýk</t>
  </si>
  <si>
    <t xml:space="preserve">zatravnit</t>
  </si>
  <si>
    <t xml:space="preserve">Zdislavická 720</t>
  </si>
  <si>
    <t xml:space="preserve">580/45, Kamýk</t>
  </si>
  <si>
    <t xml:space="preserve">Zdislavická 721 - 722</t>
  </si>
  <si>
    <t xml:space="preserve">Zdislavická 725</t>
  </si>
  <si>
    <t xml:space="preserve">Mařatkova x Cholupická 688 - 689</t>
  </si>
  <si>
    <t xml:space="preserve">283/1, 288, Kamýk</t>
  </si>
  <si>
    <t xml:space="preserve">Mařatkova u DH</t>
  </si>
  <si>
    <t xml:space="preserve">345/75, Kamýk</t>
  </si>
  <si>
    <t xml:space="preserve">zatravnit, zachovat cestu</t>
  </si>
  <si>
    <t xml:space="preserve">Zvolská 697</t>
  </si>
  <si>
    <t xml:space="preserve">345/72, 1929/23, Kamýk</t>
  </si>
  <si>
    <t xml:space="preserve">Mařatkova 918</t>
  </si>
  <si>
    <t xml:space="preserve">1929/24, Kamýk</t>
  </si>
  <si>
    <t xml:space="preserve">Cuřínova 15 ks</t>
  </si>
  <si>
    <t xml:space="preserve">881/1, Kamýk</t>
  </si>
  <si>
    <t xml:space="preserve">K Lesu 1 ks</t>
  </si>
  <si>
    <t xml:space="preserve">891/13, Kamýk</t>
  </si>
  <si>
    <t xml:space="preserve">Cihlářova 13, 15, 17 - nízký plot v předzahrádce</t>
  </si>
  <si>
    <t xml:space="preserve">1857/1, Kamýk</t>
  </si>
  <si>
    <t xml:space="preserve">Šatrova odstranění betonového povrchu</t>
  </si>
  <si>
    <t xml:space="preserve">Rytířova 779-781</t>
  </si>
  <si>
    <t xml:space="preserve">1864/1, k.ú.Kamýk</t>
  </si>
  <si>
    <t xml:space="preserve">102+7,5</t>
  </si>
  <si>
    <t xml:space="preserve">Hasova 3093/1  - jižní strana domu u lesa</t>
  </si>
  <si>
    <t xml:space="preserve">4137/244, k.ú. Kamýk</t>
  </si>
  <si>
    <t xml:space="preserve">Krouzova 3048-bokem</t>
  </si>
  <si>
    <t xml:space="preserve">4137/155, k.ú. Modřany</t>
  </si>
  <si>
    <t xml:space="preserve">Mazancova 3054 - zadní vchod (+3053 a 3055)</t>
  </si>
  <si>
    <t xml:space="preserve">4137/171, k.ú. Modřany</t>
  </si>
  <si>
    <t xml:space="preserve">Mádrova 3031-3035 - sever domu</t>
  </si>
  <si>
    <t xml:space="preserve">4137/131, k.ú. Modřany</t>
  </si>
  <si>
    <t xml:space="preserve">Mádrova 3031-3035 - bok domu</t>
  </si>
  <si>
    <t xml:space="preserve">Hausmannova 10 - u DH Mádrova</t>
  </si>
  <si>
    <t xml:space="preserve">4137/76, k.ú. Modřany</t>
  </si>
  <si>
    <t xml:space="preserve">Rytířova 778</t>
  </si>
  <si>
    <t xml:space="preserve">1863/128, k.ú. Kamýk</t>
  </si>
  <si>
    <t xml:space="preserve">Botevova 3101</t>
  </si>
  <si>
    <t xml:space="preserve">4400/373, k.ú. Modřany</t>
  </si>
  <si>
    <t xml:space="preserve">Pejevové 3129 - tráva, patky, chodníček</t>
  </si>
  <si>
    <t xml:space="preserve">4400/438, k.ú. Modřany</t>
  </si>
  <si>
    <t xml:space="preserve">Pejevové 3134</t>
  </si>
  <si>
    <t xml:space="preserve">4400/441, k.ú. Modřany</t>
  </si>
  <si>
    <t xml:space="preserve">N.Vapcarova-Poljanovova likvidace 2 ks sloupků, jeden ks se žebříkem </t>
  </si>
  <si>
    <t xml:space="preserve">4400/203, k.ú. Modřany</t>
  </si>
  <si>
    <t xml:space="preserve">Nikoly Vapcarova-Rilská likvidace 1 ks sloupku </t>
  </si>
  <si>
    <t xml:space="preserve">4400/238, k.ú. Modřany</t>
  </si>
  <si>
    <t xml:space="preserve">Rodopská 3155</t>
  </si>
  <si>
    <t xml:space="preserve">4400/445, k.ú. Modřany</t>
  </si>
  <si>
    <t xml:space="preserve">Semická 3289, 3290</t>
  </si>
  <si>
    <t xml:space="preserve">4635/143, Modřany</t>
  </si>
  <si>
    <t xml:space="preserve">Urbánkova 3367</t>
  </si>
  <si>
    <t xml:space="preserve">4653/1, Modřany</t>
  </si>
  <si>
    <t xml:space="preserve">Urbánkova 3370, na rohu domu</t>
  </si>
  <si>
    <t xml:space="preserve">4653/40, Modřany</t>
  </si>
  <si>
    <t xml:space="preserve">zanechat dlažbu</t>
  </si>
  <si>
    <t xml:space="preserve">Pertoldova 3385/49, roh domu</t>
  </si>
  <si>
    <t xml:space="preserve">4635/240, Modřany</t>
  </si>
  <si>
    <t xml:space="preserve">Urbánkova 3357</t>
  </si>
  <si>
    <t xml:space="preserve">Urbánkova 3362</t>
  </si>
  <si>
    <t xml:space="preserve">Urbánkova 3364</t>
  </si>
  <si>
    <t xml:space="preserve">Božetická 3396 - 3397</t>
  </si>
  <si>
    <t xml:space="preserve">4635/684, Modřany</t>
  </si>
  <si>
    <t xml:space="preserve">Fišerova 3323 severní strana domu</t>
  </si>
  <si>
    <t xml:space="preserve">4635/188, Modřany</t>
  </si>
  <si>
    <t xml:space="preserve">Pertoldova 3312, jih domu</t>
  </si>
  <si>
    <t xml:space="preserve">4635/174, Modřany</t>
  </si>
  <si>
    <t xml:space="preserve">Lehárova vnitroblok</t>
  </si>
  <si>
    <t xml:space="preserve">26/1, k.ú. Modřa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9D9D9"/>
        <bgColor rgb="FFDAE3F3"/>
      </patternFill>
    </fill>
    <fill>
      <patternFill patternType="solid">
        <fgColor rgb="FFFFFFCC"/>
        <bgColor rgb="FFFFF2CC"/>
      </patternFill>
    </fill>
    <fill>
      <patternFill patternType="solid">
        <fgColor rgb="FFFF9999"/>
        <bgColor rgb="FFFF8080"/>
      </patternFill>
    </fill>
    <fill>
      <patternFill patternType="solid">
        <fgColor rgb="FFFFF2CC"/>
        <bgColor rgb="FFFFFFCC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DEEBF7"/>
      </patternFill>
    </fill>
    <fill>
      <patternFill patternType="solid">
        <fgColor rgb="FFDAE3F3"/>
        <bgColor rgb="FFDEEBF7"/>
      </patternFill>
    </fill>
    <fill>
      <patternFill patternType="solid">
        <fgColor rgb="FF66FF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2CC"/>
      <rgbColor rgb="FF66FFFF"/>
      <rgbColor rgb="FFFF9999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57"/>
    <col collapsed="false" customWidth="true" hidden="false" outlineLevel="0" max="8" min="8" style="1" width="10"/>
    <col collapsed="false" customWidth="false" hidden="false" outlineLevel="0" max="11" min="9" style="1" width="9.14"/>
    <col collapsed="false" customWidth="true" hidden="false" outlineLevel="0" max="12" min="12" style="2" width="22.71"/>
    <col collapsed="false" customWidth="false" hidden="false" outlineLevel="0" max="16384" min="13" style="3" width="9.14"/>
  </cols>
  <sheetData>
    <row r="1" customFormat="false" ht="15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10" t="s">
        <v>2</v>
      </c>
      <c r="I4" s="11" t="s">
        <v>3</v>
      </c>
      <c r="J4" s="10" t="s">
        <v>4</v>
      </c>
      <c r="K4" s="12" t="s">
        <v>5</v>
      </c>
      <c r="L4" s="7"/>
    </row>
    <row r="5" customFormat="false" ht="15" hidden="false" customHeight="false" outlineLevel="0" collapsed="false">
      <c r="A5" s="13" t="s">
        <v>6</v>
      </c>
      <c r="B5" s="13" t="s">
        <v>7</v>
      </c>
      <c r="C5" s="13"/>
      <c r="D5" s="13"/>
      <c r="E5" s="13"/>
      <c r="F5" s="13"/>
      <c r="G5" s="14" t="s">
        <v>8</v>
      </c>
      <c r="H5" s="15" t="s">
        <v>9</v>
      </c>
      <c r="I5" s="16" t="s">
        <v>10</v>
      </c>
      <c r="J5" s="15" t="s">
        <v>10</v>
      </c>
      <c r="K5" s="17" t="s">
        <v>10</v>
      </c>
      <c r="L5" s="13" t="s">
        <v>11</v>
      </c>
    </row>
    <row r="6" customFormat="false" ht="15.75" hidden="false" customHeight="false" outlineLevel="0" collapsed="false">
      <c r="A6" s="18"/>
      <c r="B6" s="19"/>
      <c r="C6" s="19"/>
      <c r="D6" s="19"/>
      <c r="E6" s="19"/>
      <c r="F6" s="19"/>
      <c r="G6" s="20"/>
      <c r="H6" s="20" t="s">
        <v>12</v>
      </c>
      <c r="I6" s="21"/>
      <c r="J6" s="18"/>
      <c r="K6" s="20"/>
      <c r="L6" s="19"/>
    </row>
    <row r="7" customFormat="false" ht="15.75" hidden="false" customHeight="false" outlineLevel="0" collapsed="false">
      <c r="A7" s="22" t="n">
        <v>1</v>
      </c>
      <c r="B7" s="23" t="s">
        <v>13</v>
      </c>
      <c r="C7" s="23"/>
      <c r="D7" s="23"/>
      <c r="E7" s="23"/>
      <c r="F7" s="23"/>
      <c r="G7" s="24"/>
      <c r="H7" s="25"/>
      <c r="I7" s="26"/>
      <c r="J7" s="25"/>
      <c r="K7" s="24"/>
      <c r="L7" s="23"/>
      <c r="P7" s="27"/>
    </row>
    <row r="8" customFormat="false" ht="15" hidden="false" customHeight="false" outlineLevel="0" collapsed="false">
      <c r="A8" s="28" t="n">
        <v>2</v>
      </c>
      <c r="B8" s="29" t="s">
        <v>14</v>
      </c>
      <c r="C8" s="29"/>
      <c r="D8" s="29"/>
      <c r="E8" s="29"/>
      <c r="F8" s="29"/>
      <c r="G8" s="30" t="s">
        <v>15</v>
      </c>
      <c r="H8" s="31" t="n">
        <v>1</v>
      </c>
      <c r="I8" s="32" t="n">
        <v>5</v>
      </c>
      <c r="J8" s="33"/>
      <c r="K8" s="34"/>
      <c r="L8" s="35" t="s">
        <v>16</v>
      </c>
    </row>
    <row r="9" customFormat="false" ht="15" hidden="false" customHeight="false" outlineLevel="0" collapsed="false">
      <c r="A9" s="36"/>
      <c r="B9" s="37" t="s">
        <v>17</v>
      </c>
      <c r="C9" s="37"/>
      <c r="D9" s="37"/>
      <c r="E9" s="37"/>
      <c r="F9" s="37"/>
      <c r="G9" s="38" t="s">
        <v>18</v>
      </c>
      <c r="H9" s="39" t="n">
        <v>5</v>
      </c>
      <c r="I9" s="40" t="n">
        <v>40</v>
      </c>
      <c r="J9" s="41"/>
      <c r="K9" s="42"/>
      <c r="L9" s="43" t="s">
        <v>16</v>
      </c>
    </row>
    <row r="10" customFormat="false" ht="15" hidden="false" customHeight="false" outlineLevel="0" collapsed="false">
      <c r="A10" s="36"/>
      <c r="B10" s="37" t="s">
        <v>19</v>
      </c>
      <c r="C10" s="37"/>
      <c r="D10" s="37"/>
      <c r="E10" s="37"/>
      <c r="F10" s="37"/>
      <c r="G10" s="44" t="s">
        <v>18</v>
      </c>
      <c r="H10" s="45" t="n">
        <v>1</v>
      </c>
      <c r="I10" s="46" t="n">
        <v>10</v>
      </c>
      <c r="J10" s="47"/>
      <c r="K10" s="48"/>
      <c r="L10" s="49" t="s">
        <v>16</v>
      </c>
    </row>
    <row r="11" customFormat="false" ht="15" hidden="false" customHeight="false" outlineLevel="0" collapsed="false">
      <c r="A11" s="36"/>
      <c r="B11" s="37" t="s">
        <v>20</v>
      </c>
      <c r="C11" s="37"/>
      <c r="D11" s="37"/>
      <c r="E11" s="37"/>
      <c r="F11" s="37"/>
      <c r="G11" s="38" t="s">
        <v>18</v>
      </c>
      <c r="H11" s="39" t="n">
        <v>4</v>
      </c>
      <c r="I11" s="40" t="n">
        <v>54</v>
      </c>
      <c r="J11" s="41"/>
      <c r="K11" s="42"/>
      <c r="L11" s="43" t="s">
        <v>16</v>
      </c>
    </row>
    <row r="12" customFormat="false" ht="15" hidden="false" customHeight="false" outlineLevel="0" collapsed="false">
      <c r="A12" s="36"/>
      <c r="B12" s="37" t="s">
        <v>21</v>
      </c>
      <c r="C12" s="37"/>
      <c r="D12" s="37"/>
      <c r="E12" s="37"/>
      <c r="F12" s="37"/>
      <c r="G12" s="44" t="s">
        <v>22</v>
      </c>
      <c r="H12" s="50"/>
      <c r="I12" s="46" t="n">
        <v>89</v>
      </c>
      <c r="J12" s="47"/>
      <c r="K12" s="48"/>
      <c r="L12" s="49" t="s">
        <v>16</v>
      </c>
    </row>
    <row r="13" customFormat="false" ht="15" hidden="false" customHeight="false" outlineLevel="0" collapsed="false">
      <c r="A13" s="36"/>
      <c r="B13" s="37" t="s">
        <v>23</v>
      </c>
      <c r="C13" s="37"/>
      <c r="D13" s="37"/>
      <c r="E13" s="37"/>
      <c r="F13" s="37"/>
      <c r="G13" s="38" t="s">
        <v>24</v>
      </c>
      <c r="H13" s="39" t="n">
        <v>4</v>
      </c>
      <c r="I13" s="40" t="n">
        <v>43</v>
      </c>
      <c r="J13" s="41"/>
      <c r="K13" s="42"/>
      <c r="L13" s="43" t="s">
        <v>25</v>
      </c>
    </row>
    <row r="14" customFormat="false" ht="15" hidden="false" customHeight="false" outlineLevel="0" collapsed="false">
      <c r="A14" s="36"/>
      <c r="B14" s="37" t="s">
        <v>26</v>
      </c>
      <c r="C14" s="37"/>
      <c r="D14" s="37"/>
      <c r="E14" s="37"/>
      <c r="F14" s="37"/>
      <c r="G14" s="44" t="s">
        <v>27</v>
      </c>
      <c r="H14" s="45" t="n">
        <v>6</v>
      </c>
      <c r="I14" s="46" t="n">
        <v>50</v>
      </c>
      <c r="J14" s="47"/>
      <c r="K14" s="48"/>
      <c r="L14" s="49" t="s">
        <v>16</v>
      </c>
      <c r="M14" s="27"/>
    </row>
    <row r="15" customFormat="false" ht="15.75" hidden="false" customHeight="false" outlineLevel="0" collapsed="false">
      <c r="A15" s="51"/>
      <c r="B15" s="52" t="s">
        <v>28</v>
      </c>
      <c r="C15" s="52"/>
      <c r="D15" s="52"/>
      <c r="E15" s="52"/>
      <c r="F15" s="52"/>
      <c r="G15" s="53" t="s">
        <v>29</v>
      </c>
      <c r="H15" s="54" t="n">
        <v>6</v>
      </c>
      <c r="I15" s="55" t="n">
        <v>40</v>
      </c>
      <c r="J15" s="56"/>
      <c r="K15" s="56"/>
      <c r="L15" s="57" t="s">
        <v>25</v>
      </c>
      <c r="M15" s="58"/>
    </row>
    <row r="16" customFormat="false" ht="15" hidden="false" customHeight="false" outlineLevel="0" collapsed="false">
      <c r="A16" s="36" t="n">
        <v>3</v>
      </c>
      <c r="B16" s="59" t="s">
        <v>30</v>
      </c>
      <c r="C16" s="59"/>
      <c r="D16" s="59"/>
      <c r="E16" s="59"/>
      <c r="F16" s="59"/>
      <c r="G16" s="60" t="s">
        <v>31</v>
      </c>
      <c r="H16" s="61" t="n">
        <v>15</v>
      </c>
      <c r="I16" s="62"/>
      <c r="J16" s="63"/>
      <c r="K16" s="64"/>
      <c r="L16" s="65" t="s">
        <v>16</v>
      </c>
    </row>
    <row r="17" customFormat="false" ht="15" hidden="false" customHeight="false" outlineLevel="0" collapsed="false">
      <c r="A17" s="36"/>
      <c r="B17" s="66" t="s">
        <v>32</v>
      </c>
      <c r="C17" s="66"/>
      <c r="D17" s="66"/>
      <c r="E17" s="66"/>
      <c r="F17" s="66"/>
      <c r="G17" s="67" t="s">
        <v>33</v>
      </c>
      <c r="H17" s="45" t="n">
        <v>1</v>
      </c>
      <c r="I17" s="68"/>
      <c r="J17" s="69"/>
      <c r="K17" s="70"/>
      <c r="L17" s="71" t="s">
        <v>16</v>
      </c>
    </row>
    <row r="18" customFormat="false" ht="15" hidden="false" customHeight="false" outlineLevel="0" collapsed="false">
      <c r="A18" s="36"/>
      <c r="B18" s="66" t="s">
        <v>34</v>
      </c>
      <c r="C18" s="66"/>
      <c r="D18" s="66"/>
      <c r="E18" s="66"/>
      <c r="F18" s="66"/>
      <c r="G18" s="72" t="s">
        <v>35</v>
      </c>
      <c r="H18" s="39" t="n">
        <v>3</v>
      </c>
      <c r="I18" s="73"/>
      <c r="J18" s="74"/>
      <c r="K18" s="75"/>
      <c r="L18" s="76" t="s">
        <v>16</v>
      </c>
    </row>
    <row r="19" customFormat="false" ht="15.75" hidden="false" customHeight="false" outlineLevel="0" collapsed="false">
      <c r="A19" s="51"/>
      <c r="B19" s="77" t="s">
        <v>36</v>
      </c>
      <c r="C19" s="77"/>
      <c r="D19" s="77"/>
      <c r="E19" s="77"/>
      <c r="F19" s="77"/>
      <c r="G19" s="67" t="s">
        <v>35</v>
      </c>
      <c r="H19" s="69"/>
      <c r="I19" s="78" t="n">
        <v>20</v>
      </c>
      <c r="J19" s="69"/>
      <c r="K19" s="70"/>
      <c r="L19" s="79" t="s">
        <v>16</v>
      </c>
    </row>
    <row r="20" customFormat="false" ht="15" hidden="false" customHeight="false" outlineLevel="0" collapsed="false">
      <c r="A20" s="28" t="n">
        <v>4</v>
      </c>
      <c r="B20" s="80" t="s">
        <v>37</v>
      </c>
      <c r="C20" s="80"/>
      <c r="D20" s="80"/>
      <c r="E20" s="80"/>
      <c r="F20" s="80"/>
      <c r="G20" s="81" t="s">
        <v>38</v>
      </c>
      <c r="H20" s="82" t="n">
        <v>10</v>
      </c>
      <c r="I20" s="83" t="s">
        <v>39</v>
      </c>
      <c r="J20" s="84"/>
      <c r="K20" s="84"/>
      <c r="L20" s="49" t="s">
        <v>16</v>
      </c>
    </row>
    <row r="21" customFormat="false" ht="15" hidden="false" customHeight="false" outlineLevel="0" collapsed="false">
      <c r="A21" s="36"/>
      <c r="B21" s="85" t="s">
        <v>40</v>
      </c>
      <c r="C21" s="85"/>
      <c r="D21" s="85"/>
      <c r="E21" s="85"/>
      <c r="F21" s="85"/>
      <c r="G21" s="86" t="s">
        <v>41</v>
      </c>
      <c r="H21" s="39" t="n">
        <v>5</v>
      </c>
      <c r="I21" s="87" t="n">
        <v>52</v>
      </c>
      <c r="J21" s="74"/>
      <c r="K21" s="74"/>
      <c r="L21" s="43" t="s">
        <v>16</v>
      </c>
    </row>
    <row r="22" customFormat="false" ht="15" hidden="false" customHeight="false" outlineLevel="0" collapsed="false">
      <c r="A22" s="36"/>
      <c r="B22" s="85" t="s">
        <v>42</v>
      </c>
      <c r="C22" s="85"/>
      <c r="D22" s="85"/>
      <c r="E22" s="85"/>
      <c r="F22" s="85"/>
      <c r="G22" s="88" t="s">
        <v>43</v>
      </c>
      <c r="H22" s="89" t="n">
        <v>1</v>
      </c>
      <c r="I22" s="90"/>
      <c r="J22" s="91" t="n">
        <v>15</v>
      </c>
      <c r="K22" s="92"/>
      <c r="L22" s="93" t="s">
        <v>16</v>
      </c>
    </row>
    <row r="23" customFormat="false" ht="15" hidden="false" customHeight="false" outlineLevel="0" collapsed="false">
      <c r="A23" s="36"/>
      <c r="B23" s="85" t="s">
        <v>44</v>
      </c>
      <c r="C23" s="85"/>
      <c r="D23" s="85"/>
      <c r="E23" s="85"/>
      <c r="F23" s="85"/>
      <c r="G23" s="94" t="s">
        <v>45</v>
      </c>
      <c r="H23" s="45" t="n">
        <v>6</v>
      </c>
      <c r="I23" s="46" t="n">
        <v>60</v>
      </c>
      <c r="J23" s="69"/>
      <c r="K23" s="69"/>
      <c r="L23" s="71"/>
    </row>
    <row r="24" customFormat="false" ht="15" hidden="false" customHeight="false" outlineLevel="0" collapsed="false">
      <c r="A24" s="36"/>
      <c r="B24" s="85" t="s">
        <v>46</v>
      </c>
      <c r="C24" s="85"/>
      <c r="D24" s="85"/>
      <c r="E24" s="85"/>
      <c r="F24" s="85"/>
      <c r="G24" s="86" t="s">
        <v>47</v>
      </c>
      <c r="H24" s="39" t="n">
        <v>7</v>
      </c>
      <c r="I24" s="87" t="n">
        <v>75</v>
      </c>
      <c r="J24" s="41"/>
      <c r="K24" s="41"/>
      <c r="L24" s="43" t="s">
        <v>16</v>
      </c>
    </row>
    <row r="25" customFormat="false" ht="15" hidden="false" customHeight="false" outlineLevel="0" collapsed="false">
      <c r="A25" s="36"/>
      <c r="B25" s="85" t="s">
        <v>48</v>
      </c>
      <c r="C25" s="85"/>
      <c r="D25" s="85"/>
      <c r="E25" s="85"/>
      <c r="F25" s="85"/>
      <c r="G25" s="86" t="s">
        <v>47</v>
      </c>
      <c r="H25" s="41"/>
      <c r="I25" s="95"/>
      <c r="J25" s="41"/>
      <c r="K25" s="96" t="n">
        <v>12</v>
      </c>
      <c r="L25" s="43" t="s">
        <v>16</v>
      </c>
    </row>
    <row r="26" customFormat="false" ht="15" hidden="false" customHeight="false" outlineLevel="0" collapsed="false">
      <c r="A26" s="36"/>
      <c r="B26" s="85" t="s">
        <v>49</v>
      </c>
      <c r="C26" s="85"/>
      <c r="D26" s="85"/>
      <c r="E26" s="85"/>
      <c r="F26" s="85"/>
      <c r="G26" s="97" t="s">
        <v>50</v>
      </c>
      <c r="H26" s="61" t="n">
        <v>2</v>
      </c>
      <c r="I26" s="62"/>
      <c r="J26" s="63"/>
      <c r="K26" s="98" t="n">
        <v>15</v>
      </c>
      <c r="L26" s="65"/>
    </row>
    <row r="27" customFormat="false" ht="15.75" hidden="false" customHeight="false" outlineLevel="0" collapsed="false">
      <c r="A27" s="36"/>
      <c r="B27" s="85" t="s">
        <v>51</v>
      </c>
      <c r="C27" s="85"/>
      <c r="D27" s="85"/>
      <c r="E27" s="85"/>
      <c r="F27" s="85"/>
      <c r="G27" s="86" t="s">
        <v>52</v>
      </c>
      <c r="H27" s="74"/>
      <c r="I27" s="87" t="n">
        <v>81</v>
      </c>
      <c r="J27" s="74"/>
      <c r="K27" s="74"/>
      <c r="L27" s="43" t="s">
        <v>16</v>
      </c>
    </row>
    <row r="28" customFormat="false" ht="15" hidden="false" customHeight="false" outlineLevel="0" collapsed="false">
      <c r="A28" s="28" t="n">
        <v>5</v>
      </c>
      <c r="B28" s="59" t="s">
        <v>53</v>
      </c>
      <c r="C28" s="59"/>
      <c r="D28" s="59"/>
      <c r="E28" s="59"/>
      <c r="F28" s="59"/>
      <c r="G28" s="99" t="s">
        <v>54</v>
      </c>
      <c r="H28" s="100" t="n">
        <v>2</v>
      </c>
      <c r="I28" s="84"/>
      <c r="J28" s="101"/>
      <c r="K28" s="102" t="n">
        <v>42</v>
      </c>
      <c r="L28" s="103" t="s">
        <v>16</v>
      </c>
    </row>
    <row r="29" customFormat="false" ht="15" hidden="false" customHeight="false" outlineLevel="0" collapsed="false">
      <c r="A29" s="36"/>
      <c r="B29" s="66" t="s">
        <v>55</v>
      </c>
      <c r="C29" s="66"/>
      <c r="D29" s="66"/>
      <c r="E29" s="66"/>
      <c r="F29" s="66"/>
      <c r="G29" s="104" t="s">
        <v>56</v>
      </c>
      <c r="H29" s="105" t="n">
        <v>2</v>
      </c>
      <c r="I29" s="74"/>
      <c r="J29" s="73"/>
      <c r="K29" s="74"/>
      <c r="L29" s="76" t="s">
        <v>16</v>
      </c>
    </row>
    <row r="30" customFormat="false" ht="15" hidden="false" customHeight="false" outlineLevel="0" collapsed="false">
      <c r="A30" s="36"/>
      <c r="B30" s="66" t="s">
        <v>57</v>
      </c>
      <c r="C30" s="66"/>
      <c r="D30" s="66"/>
      <c r="E30" s="66"/>
      <c r="F30" s="66"/>
      <c r="G30" s="104" t="s">
        <v>58</v>
      </c>
      <c r="H30" s="105" t="n">
        <v>6</v>
      </c>
      <c r="I30" s="74"/>
      <c r="J30" s="73"/>
      <c r="K30" s="96" t="n">
        <v>39</v>
      </c>
      <c r="L30" s="76" t="s">
        <v>16</v>
      </c>
      <c r="M30" s="2"/>
    </row>
    <row r="31" customFormat="false" ht="18" hidden="false" customHeight="true" outlineLevel="0" collapsed="false">
      <c r="A31" s="36"/>
      <c r="B31" s="106" t="s">
        <v>59</v>
      </c>
      <c r="C31" s="106"/>
      <c r="D31" s="106"/>
      <c r="E31" s="106"/>
      <c r="F31" s="106"/>
      <c r="G31" s="107" t="s">
        <v>60</v>
      </c>
      <c r="H31" s="108" t="n">
        <v>2</v>
      </c>
      <c r="I31" s="69"/>
      <c r="J31" s="68"/>
      <c r="K31" s="69"/>
      <c r="L31" s="49" t="s">
        <v>16</v>
      </c>
      <c r="M31" s="2"/>
    </row>
    <row r="32" customFormat="false" ht="15" hidden="false" customHeight="false" outlineLevel="0" collapsed="false">
      <c r="A32" s="28" t="n">
        <v>6</v>
      </c>
      <c r="B32" s="109" t="s">
        <v>61</v>
      </c>
      <c r="C32" s="109"/>
      <c r="D32" s="109"/>
      <c r="E32" s="109"/>
      <c r="F32" s="109"/>
      <c r="G32" s="110" t="s">
        <v>62</v>
      </c>
      <c r="H32" s="111" t="n">
        <v>1</v>
      </c>
      <c r="I32" s="112"/>
      <c r="J32" s="113"/>
      <c r="K32" s="112"/>
      <c r="L32" s="103" t="s">
        <v>16</v>
      </c>
      <c r="M32" s="2"/>
    </row>
    <row r="33" customFormat="false" ht="15.75" hidden="false" customHeight="false" outlineLevel="0" collapsed="false">
      <c r="A33" s="51"/>
      <c r="B33" s="114" t="s">
        <v>63</v>
      </c>
      <c r="C33" s="114"/>
      <c r="D33" s="114"/>
      <c r="E33" s="114"/>
      <c r="F33" s="114"/>
      <c r="G33" s="115" t="s">
        <v>64</v>
      </c>
      <c r="H33" s="116" t="n">
        <v>10</v>
      </c>
      <c r="I33" s="117"/>
      <c r="J33" s="118"/>
      <c r="K33" s="119" t="n">
        <v>100</v>
      </c>
      <c r="L33" s="71" t="s">
        <v>16</v>
      </c>
      <c r="S33" s="27"/>
    </row>
    <row r="34" customFormat="false" ht="15" hidden="false" customHeight="false" outlineLevel="0" collapsed="false">
      <c r="A34" s="28" t="n">
        <v>7</v>
      </c>
      <c r="B34" s="120" t="s">
        <v>65</v>
      </c>
      <c r="C34" s="120"/>
      <c r="D34" s="120"/>
      <c r="E34" s="120"/>
      <c r="F34" s="120"/>
      <c r="G34" s="121" t="s">
        <v>66</v>
      </c>
      <c r="H34" s="82" t="n">
        <v>3</v>
      </c>
      <c r="I34" s="78" t="n">
        <v>55</v>
      </c>
      <c r="J34" s="122"/>
      <c r="K34" s="122"/>
      <c r="L34" s="123" t="s">
        <v>25</v>
      </c>
    </row>
    <row r="35" customFormat="false" ht="15" hidden="false" customHeight="false" outlineLevel="0" collapsed="false">
      <c r="A35" s="36"/>
      <c r="B35" s="124" t="s">
        <v>67</v>
      </c>
      <c r="C35" s="124"/>
      <c r="D35" s="124"/>
      <c r="E35" s="124"/>
      <c r="F35" s="124"/>
      <c r="G35" s="125" t="s">
        <v>68</v>
      </c>
      <c r="H35" s="39" t="n">
        <v>2</v>
      </c>
      <c r="I35" s="87" t="n">
        <v>22</v>
      </c>
      <c r="J35" s="41"/>
      <c r="K35" s="41"/>
      <c r="L35" s="43" t="s">
        <v>16</v>
      </c>
    </row>
    <row r="36" s="133" customFormat="true" ht="15" hidden="false" customHeight="false" outlineLevel="0" collapsed="false">
      <c r="A36" s="126"/>
      <c r="B36" s="127" t="s">
        <v>69</v>
      </c>
      <c r="C36" s="127"/>
      <c r="D36" s="127"/>
      <c r="E36" s="127"/>
      <c r="F36" s="127"/>
      <c r="G36" s="128" t="s">
        <v>70</v>
      </c>
      <c r="H36" s="129" t="n">
        <v>5</v>
      </c>
      <c r="I36" s="130"/>
      <c r="J36" s="131"/>
      <c r="K36" s="131"/>
      <c r="L36" s="132" t="s">
        <v>71</v>
      </c>
    </row>
    <row r="37" customFormat="false" ht="15" hidden="false" customHeight="false" outlineLevel="0" collapsed="false">
      <c r="A37" s="36"/>
      <c r="B37" s="124" t="s">
        <v>72</v>
      </c>
      <c r="C37" s="124"/>
      <c r="D37" s="124"/>
      <c r="E37" s="124"/>
      <c r="F37" s="124"/>
      <c r="G37" s="134" t="s">
        <v>73</v>
      </c>
      <c r="H37" s="39" t="n">
        <v>2</v>
      </c>
      <c r="I37" s="87" t="n">
        <v>12</v>
      </c>
      <c r="J37" s="135"/>
      <c r="K37" s="135"/>
      <c r="L37" s="43" t="s">
        <v>25</v>
      </c>
    </row>
    <row r="38" customFormat="false" ht="15" hidden="false" customHeight="false" outlineLevel="0" collapsed="false">
      <c r="A38" s="36"/>
      <c r="B38" s="136" t="s">
        <v>74</v>
      </c>
      <c r="C38" s="136"/>
      <c r="D38" s="136"/>
      <c r="E38" s="136"/>
      <c r="F38" s="136"/>
      <c r="G38" s="134" t="s">
        <v>68</v>
      </c>
      <c r="H38" s="39" t="n">
        <v>4</v>
      </c>
      <c r="I38" s="87" t="n">
        <v>24</v>
      </c>
      <c r="J38" s="135"/>
      <c r="K38" s="135"/>
      <c r="L38" s="43" t="s">
        <v>16</v>
      </c>
    </row>
    <row r="39" customFormat="false" ht="15" hidden="false" customHeight="false" outlineLevel="0" collapsed="false">
      <c r="A39" s="36"/>
      <c r="B39" s="136" t="s">
        <v>75</v>
      </c>
      <c r="C39" s="136"/>
      <c r="D39" s="136"/>
      <c r="E39" s="136"/>
      <c r="F39" s="136"/>
      <c r="G39" s="134" t="s">
        <v>68</v>
      </c>
      <c r="H39" s="41"/>
      <c r="I39" s="87" t="n">
        <v>21</v>
      </c>
      <c r="J39" s="135"/>
      <c r="K39" s="135"/>
      <c r="L39" s="43" t="s">
        <v>16</v>
      </c>
    </row>
    <row r="40" customFormat="false" ht="15" hidden="false" customHeight="false" outlineLevel="0" collapsed="false">
      <c r="A40" s="36"/>
      <c r="B40" s="124" t="s">
        <v>76</v>
      </c>
      <c r="C40" s="124"/>
      <c r="D40" s="124"/>
      <c r="E40" s="124"/>
      <c r="F40" s="124"/>
      <c r="G40" s="134" t="s">
        <v>68</v>
      </c>
      <c r="H40" s="39" t="n">
        <v>8</v>
      </c>
      <c r="I40" s="87" t="n">
        <v>65</v>
      </c>
      <c r="J40" s="135"/>
      <c r="K40" s="135"/>
      <c r="L40" s="43" t="s">
        <v>16</v>
      </c>
    </row>
    <row r="41" customFormat="false" ht="15" hidden="false" customHeight="false" outlineLevel="0" collapsed="false">
      <c r="A41" s="36"/>
      <c r="B41" s="124" t="s">
        <v>77</v>
      </c>
      <c r="C41" s="124"/>
      <c r="D41" s="124"/>
      <c r="E41" s="124"/>
      <c r="F41" s="124"/>
      <c r="G41" s="125" t="s">
        <v>78</v>
      </c>
      <c r="H41" s="92"/>
      <c r="I41" s="137" t="n">
        <v>11</v>
      </c>
      <c r="J41" s="47"/>
      <c r="K41" s="47"/>
      <c r="L41" s="43" t="s">
        <v>16</v>
      </c>
    </row>
    <row r="42" customFormat="false" ht="15" hidden="false" customHeight="false" outlineLevel="0" collapsed="false">
      <c r="A42" s="36"/>
      <c r="B42" s="66" t="s">
        <v>79</v>
      </c>
      <c r="C42" s="66"/>
      <c r="D42" s="66"/>
      <c r="E42" s="66"/>
      <c r="F42" s="66"/>
      <c r="G42" s="138" t="s">
        <v>80</v>
      </c>
      <c r="H42" s="39" t="n">
        <v>3</v>
      </c>
      <c r="I42" s="95"/>
      <c r="J42" s="41"/>
      <c r="K42" s="41"/>
      <c r="L42" s="93"/>
    </row>
    <row r="43" customFormat="false" ht="15.75" hidden="false" customHeight="false" outlineLevel="0" collapsed="false">
      <c r="A43" s="51"/>
      <c r="B43" s="139" t="s">
        <v>81</v>
      </c>
      <c r="C43" s="139"/>
      <c r="D43" s="139"/>
      <c r="E43" s="139"/>
      <c r="F43" s="139"/>
      <c r="G43" s="140" t="s">
        <v>82</v>
      </c>
      <c r="H43" s="141" t="n">
        <v>2</v>
      </c>
      <c r="I43" s="142" t="n">
        <v>16</v>
      </c>
      <c r="J43" s="143"/>
      <c r="K43" s="143"/>
      <c r="L43" s="93" t="s">
        <v>16</v>
      </c>
    </row>
    <row r="44" customFormat="false" ht="15.75" hidden="false" customHeight="false" outlineLevel="0" collapsed="false">
      <c r="A44" s="22" t="n">
        <v>8</v>
      </c>
      <c r="B44" s="144" t="s">
        <v>83</v>
      </c>
      <c r="C44" s="144"/>
      <c r="D44" s="144"/>
      <c r="E44" s="144"/>
      <c r="F44" s="144"/>
      <c r="G44" s="145" t="s">
        <v>84</v>
      </c>
      <c r="H44" s="146" t="n">
        <v>3</v>
      </c>
      <c r="I44" s="26"/>
      <c r="J44" s="25"/>
      <c r="K44" s="25"/>
      <c r="L44" s="147"/>
    </row>
    <row r="45" customFormat="false" ht="15.75" hidden="false" customHeight="false" outlineLevel="0" collapsed="false">
      <c r="A45" s="51" t="n">
        <v>9</v>
      </c>
      <c r="B45" s="23" t="s">
        <v>13</v>
      </c>
      <c r="C45" s="23"/>
      <c r="D45" s="23"/>
      <c r="E45" s="23"/>
      <c r="F45" s="23"/>
      <c r="G45" s="148"/>
      <c r="H45" s="117"/>
      <c r="I45" s="118"/>
      <c r="J45" s="117"/>
      <c r="K45" s="25"/>
      <c r="L45" s="23"/>
    </row>
    <row r="46" customFormat="false" ht="15.75" hidden="false" customHeight="false" outlineLevel="0" collapsed="false">
      <c r="A46" s="149" t="s">
        <v>85</v>
      </c>
      <c r="B46" s="149"/>
      <c r="C46" s="149"/>
      <c r="D46" s="149"/>
      <c r="E46" s="149"/>
      <c r="F46" s="149"/>
      <c r="G46" s="149"/>
      <c r="H46" s="146" t="n">
        <f aca="false">SUM(H7:H45)</f>
        <v>132</v>
      </c>
      <c r="I46" s="150" t="n">
        <f aca="false">SUM(I7:I45)</f>
        <v>845</v>
      </c>
      <c r="J46" s="151" t="n">
        <f aca="false">SUM(J7:J45)</f>
        <v>15</v>
      </c>
      <c r="K46" s="152" t="n">
        <f aca="false">SUM(K7:K45)</f>
        <v>208</v>
      </c>
      <c r="L46" s="153"/>
    </row>
    <row r="47" customFormat="false" ht="15" hidden="false" customHeight="false" outlineLevel="0" collapsed="false">
      <c r="I47" s="101"/>
      <c r="J47" s="101"/>
      <c r="K47" s="101"/>
      <c r="L47" s="154"/>
    </row>
    <row r="48" customFormat="false" ht="15" hidden="false" customHeight="false" outlineLevel="0" collapsed="false">
      <c r="J48" s="68"/>
    </row>
    <row r="49" customFormat="false" ht="15" hidden="false" customHeight="false" outlineLevel="0" collapsed="false">
      <c r="K49" s="68"/>
    </row>
  </sheetData>
  <mergeCells count="44">
    <mergeCell ref="A3:E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6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1:00:27Z</dcterms:created>
  <dc:creator>Ševčíková Světlana (Praha 12)</dc:creator>
  <dc:description/>
  <dc:language>en-US</dc:language>
  <cp:lastModifiedBy>Hrubant Petr (Praha 12)</cp:lastModifiedBy>
  <cp:lastPrinted>2024-02-26T10:12:24Z</cp:lastPrinted>
  <dcterms:modified xsi:type="dcterms:W3CDTF">2024-04-09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