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79 - Vojtova" sheetId="2" state="visible" r:id="rId3"/>
  </sheets>
  <definedNames>
    <definedName function="false" hidden="false" localSheetId="1" name="_xlnm.Print_Area" vbProcedure="false">'2379 - Vojtova'!$C$4:$J$76,'2379 - Vojtova'!$C$82:$J$107,'2379 - Vojtova'!$C$113:$J$226</definedName>
    <definedName function="false" hidden="false" localSheetId="1" name="_xlnm.Print_Titles" vbProcedure="false">'2379 - Vojtova'!$123:$123</definedName>
    <definedName function="false" hidden="true" localSheetId="1" name="_xlnm._FilterDatabase" vbProcedure="false">'2379 - Vojtova'!$C$123:$K$2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4" uniqueCount="367">
  <si>
    <t xml:space="preserve">Export Komplet</t>
  </si>
  <si>
    <t xml:space="preserve">2.0</t>
  </si>
  <si>
    <t xml:space="preserve">False</t>
  </si>
  <si>
    <t xml:space="preserve">{40056af7-f16d-49f5-8e5f-2112e209452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7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jtova</t>
  </si>
  <si>
    <t xml:space="preserve">KSO:</t>
  </si>
  <si>
    <t xml:space="preserve">CC-CZ:</t>
  </si>
  <si>
    <t xml:space="preserve">Místo:</t>
  </si>
  <si>
    <t xml:space="preserve">Praha</t>
  </si>
  <si>
    <t xml:space="preserve">Datum:</t>
  </si>
  <si>
    <t xml:space="preserve">9. 7. 2023</t>
  </si>
  <si>
    <t xml:space="preserve">Zadavatel:</t>
  </si>
  <si>
    <t xml:space="preserve">IČ:</t>
  </si>
  <si>
    <t xml:space="preserve">MČ Praha 12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z kameniva drceného tl 200 mm ručně</t>
  </si>
  <si>
    <t xml:space="preserve">m2</t>
  </si>
  <si>
    <t xml:space="preserve">4</t>
  </si>
  <si>
    <t xml:space="preserve">255310880</t>
  </si>
  <si>
    <t xml:space="preserve">VV</t>
  </si>
  <si>
    <t xml:space="preserve">600+20+50</t>
  </si>
  <si>
    <t xml:space="preserve">113107124</t>
  </si>
  <si>
    <t xml:space="preserve">Odstranění podkladuz kameniva do tl 400 mm</t>
  </si>
  <si>
    <t xml:space="preserve">-2100827758</t>
  </si>
  <si>
    <t xml:space="preserve">1100/2</t>
  </si>
  <si>
    <t xml:space="preserve">3</t>
  </si>
  <si>
    <t xml:space="preserve">113107141</t>
  </si>
  <si>
    <t xml:space="preserve">Odstranění podkladu živičného tl 50 mm ručně</t>
  </si>
  <si>
    <t xml:space="preserve">1947286174</t>
  </si>
  <si>
    <t xml:space="preserve">113107432</t>
  </si>
  <si>
    <t xml:space="preserve">Odstranění podkladu z betonu prostého tl přes 150 do 300 mm při překopech strojně pl do 15 m2</t>
  </si>
  <si>
    <t xml:space="preserve">-2071797528</t>
  </si>
  <si>
    <t xml:space="preserve">150</t>
  </si>
  <si>
    <t xml:space="preserve">5</t>
  </si>
  <si>
    <t xml:space="preserve">113154114</t>
  </si>
  <si>
    <t xml:space="preserve">Frézování živičného krytu tl 100 mm pruh š 0,5 m pl do 500 m2 bez překážek v trase</t>
  </si>
  <si>
    <t xml:space="preserve">256917887</t>
  </si>
  <si>
    <t xml:space="preserve">1100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-485578945</t>
  </si>
  <si>
    <t xml:space="preserve">340</t>
  </si>
  <si>
    <t xml:space="preserve">7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78874668</t>
  </si>
  <si>
    <t xml:space="preserve">85</t>
  </si>
  <si>
    <t xml:space="preserve">8</t>
  </si>
  <si>
    <t xml:space="preserve">132351104</t>
  </si>
  <si>
    <t xml:space="preserve">Hloubení rýh nezapažených š do 800 mm v hornině třídy těžitelnosti II skupiny 4 objem přes 100 m3 strojně</t>
  </si>
  <si>
    <t xml:space="preserve">-855846312</t>
  </si>
  <si>
    <t xml:space="preserve">340*0,5*0,5</t>
  </si>
  <si>
    <t xml:space="preserve">9</t>
  </si>
  <si>
    <t xml:space="preserve">181102302</t>
  </si>
  <si>
    <t xml:space="preserve">Úprava pláně v zářezech se zhutněním</t>
  </si>
  <si>
    <t xml:space="preserve">1633036040</t>
  </si>
  <si>
    <t xml:space="preserve">1100+600+70</t>
  </si>
  <si>
    <t xml:space="preserve">Komunikace pozemní</t>
  </si>
  <si>
    <t xml:space="preserve">10</t>
  </si>
  <si>
    <t xml:space="preserve">564851111</t>
  </si>
  <si>
    <t xml:space="preserve">Podklad ze štěrkodrtě ŠD tl 150 mm</t>
  </si>
  <si>
    <t xml:space="preserve">1511630578</t>
  </si>
  <si>
    <t xml:space="preserve">600</t>
  </si>
  <si>
    <t xml:space="preserve">11</t>
  </si>
  <si>
    <t xml:space="preserve">564851114</t>
  </si>
  <si>
    <t xml:space="preserve">Podklad ze štěrkodrtě ŠD tl 180 mm</t>
  </si>
  <si>
    <t xml:space="preserve">-2086682012</t>
  </si>
  <si>
    <t xml:space="preserve">1100/2+70</t>
  </si>
  <si>
    <t xml:space="preserve">12</t>
  </si>
  <si>
    <t xml:space="preserve">567122111</t>
  </si>
  <si>
    <t xml:space="preserve">Podklad ze směsi stmelené cementem SC C 8/10 (KSC I) tl 120 mm</t>
  </si>
  <si>
    <t xml:space="preserve">1788889998</t>
  </si>
  <si>
    <t xml:space="preserve">70</t>
  </si>
  <si>
    <t xml:space="preserve">13</t>
  </si>
  <si>
    <t xml:space="preserve">573191111</t>
  </si>
  <si>
    <t xml:space="preserve">Postřik infiltrační kationaktivní emulzí v množství 1 kg/m2</t>
  </si>
  <si>
    <t xml:space="preserve">701546380</t>
  </si>
  <si>
    <t xml:space="preserve">14</t>
  </si>
  <si>
    <t xml:space="preserve">573211106</t>
  </si>
  <si>
    <t xml:space="preserve">Postřik živičný spojovací z asfaltu v množství 0,20 kg/m2</t>
  </si>
  <si>
    <t xml:space="preserve">936907012</t>
  </si>
  <si>
    <t xml:space="preserve">577134131</t>
  </si>
  <si>
    <t xml:space="preserve">Asfaltový beton vrstva obrusná ACO 11 (ABS) tř. I tl 40 mm š do 3 m z modifikovaného asfaltu</t>
  </si>
  <si>
    <t xml:space="preserve">-1749758409</t>
  </si>
  <si>
    <t xml:space="preserve">16</t>
  </si>
  <si>
    <t xml:space="preserve">577155132</t>
  </si>
  <si>
    <t xml:space="preserve">Asfaltový beton vrstva ložní ACL 16 (ABH) tl 60 mm š do 3 m z modifikovaného asfaltu</t>
  </si>
  <si>
    <t xml:space="preserve">1234155973</t>
  </si>
  <si>
    <t xml:space="preserve">17</t>
  </si>
  <si>
    <t xml:space="preserve">596211110</t>
  </si>
  <si>
    <t xml:space="preserve">Kladení zámkové dlažby komunikací pro pěší tl 60 mm skupiny A pl do 50 m2</t>
  </si>
  <si>
    <t xml:space="preserve">-108304008</t>
  </si>
  <si>
    <t xml:space="preserve">18</t>
  </si>
  <si>
    <t xml:space="preserve">M</t>
  </si>
  <si>
    <t xml:space="preserve">592450380</t>
  </si>
  <si>
    <t xml:space="preserve">dlažba zámková 6 cm přírodní</t>
  </si>
  <si>
    <t xml:space="preserve">-1210305666</t>
  </si>
  <si>
    <t xml:space="preserve">590</t>
  </si>
  <si>
    <t xml:space="preserve">19</t>
  </si>
  <si>
    <t xml:space="preserve">592451190</t>
  </si>
  <si>
    <t xml:space="preserve">dlažba zámková slepecká 6 cm barevná</t>
  </si>
  <si>
    <t xml:space="preserve">-420495642</t>
  </si>
  <si>
    <t xml:space="preserve">20</t>
  </si>
  <si>
    <t xml:space="preserve">596212212</t>
  </si>
  <si>
    <t xml:space="preserve">Kladení zámkové dlažby pozemních komunikací tl 80 mm skupiny A pl do 300 m2</t>
  </si>
  <si>
    <t xml:space="preserve">768361664</t>
  </si>
  <si>
    <t xml:space="preserve">592451220</t>
  </si>
  <si>
    <t xml:space="preserve">dlažba zámková 8 cm šedá</t>
  </si>
  <si>
    <t xml:space="preserve">-383369668</t>
  </si>
  <si>
    <t xml:space="preserve">50</t>
  </si>
  <si>
    <t xml:space="preserve">22</t>
  </si>
  <si>
    <t xml:space="preserve">LSV.100528</t>
  </si>
  <si>
    <t xml:space="preserve">PROMENÁDA SLEPECKÁ dlažba 8 cm, červená</t>
  </si>
  <si>
    <t xml:space="preserve">-2118926238</t>
  </si>
  <si>
    <t xml:space="preserve">Trubní vedení</t>
  </si>
  <si>
    <t xml:space="preserve">23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529803180</t>
  </si>
  <si>
    <t xml:space="preserve">24</t>
  </si>
  <si>
    <t xml:space="preserve">899331111</t>
  </si>
  <si>
    <t xml:space="preserve">Výšková úprava uličního vstupu nebo vpusti do 200 mm zvýšením poklopu</t>
  </si>
  <si>
    <t xml:space="preserve">-1242157302</t>
  </si>
  <si>
    <t xml:space="preserve">25</t>
  </si>
  <si>
    <t xml:space="preserve">899431111</t>
  </si>
  <si>
    <t xml:space="preserve">Výšková úprava uličního vstupu nebo vpust  šoupěte nebo hydrantu  </t>
  </si>
  <si>
    <t xml:space="preserve">-867548040</t>
  </si>
  <si>
    <t xml:space="preserve">Ostatní konstrukce a práce-bourání</t>
  </si>
  <si>
    <t xml:space="preserve">26</t>
  </si>
  <si>
    <t xml:space="preserve">914511111</t>
  </si>
  <si>
    <t xml:space="preserve">Montáž sloupku dopravních značek délky do 3,5 m s betonovým základem</t>
  </si>
  <si>
    <t xml:space="preserve">490528142</t>
  </si>
  <si>
    <t xml:space="preserve">27</t>
  </si>
  <si>
    <t xml:space="preserve">916131213</t>
  </si>
  <si>
    <t xml:space="preserve">Osazení silničního obrubníku betonového stojatého s boční opěrou do lože z betonu prostého</t>
  </si>
  <si>
    <t xml:space="preserve">-520368139</t>
  </si>
  <si>
    <t xml:space="preserve">28</t>
  </si>
  <si>
    <t xml:space="preserve">592174600</t>
  </si>
  <si>
    <t xml:space="preserve">obrubník betonový chodníkový ABO 2-15 100x15x25 cm</t>
  </si>
  <si>
    <t xml:space="preserve">1711027377</t>
  </si>
  <si>
    <t xml:space="preserve">29</t>
  </si>
  <si>
    <t xml:space="preserve">916231213</t>
  </si>
  <si>
    <t xml:space="preserve">Osazení chodníkového obrubníku betonového stojatého s boční opěrou do lože z betonu prostého</t>
  </si>
  <si>
    <t xml:space="preserve">1414050126</t>
  </si>
  <si>
    <t xml:space="preserve">30</t>
  </si>
  <si>
    <t xml:space="preserve">59217001</t>
  </si>
  <si>
    <t xml:space="preserve">obrubník betonový zahradní 1000x50x250mm</t>
  </si>
  <si>
    <t xml:space="preserve">-1919542584</t>
  </si>
  <si>
    <t xml:space="preserve">50*1,02 'Přepočtené koeficientem množství</t>
  </si>
  <si>
    <t xml:space="preserve">31</t>
  </si>
  <si>
    <t xml:space="preserve">919112213</t>
  </si>
  <si>
    <t xml:space="preserve">Řezání spár pro vytvoření komůrky š 10 mm hl 25 mm pro těsnící zálivku v živičném krytu</t>
  </si>
  <si>
    <t xml:space="preserve">1134957048</t>
  </si>
  <si>
    <t xml:space="preserve">40</t>
  </si>
  <si>
    <t xml:space="preserve">32</t>
  </si>
  <si>
    <t xml:space="preserve">919122112</t>
  </si>
  <si>
    <t xml:space="preserve">Těsnění spár zálivkou za tepla pro komůrky š 10 mm hl 25 mm s těsnicím profilem</t>
  </si>
  <si>
    <t xml:space="preserve">571911687</t>
  </si>
  <si>
    <t xml:space="preserve">33</t>
  </si>
  <si>
    <t xml:space="preserve">919735124</t>
  </si>
  <si>
    <t xml:space="preserve">Řezání stávajícího betonového krytu hl přes 150 do 200 mm</t>
  </si>
  <si>
    <t xml:space="preserve">1265143538</t>
  </si>
  <si>
    <t xml:space="preserve">34</t>
  </si>
  <si>
    <t xml:space="preserve">966006132</t>
  </si>
  <si>
    <t xml:space="preserve">Odstranění značek dopravních nebo orientačních se sloupky s betonovými patkami</t>
  </si>
  <si>
    <t xml:space="preserve">288783248</t>
  </si>
  <si>
    <t xml:space="preserve">997</t>
  </si>
  <si>
    <t xml:space="preserve">Přesun sutě</t>
  </si>
  <si>
    <t xml:space="preserve">35</t>
  </si>
  <si>
    <t xml:space="preserve">997211521</t>
  </si>
  <si>
    <t xml:space="preserve">Vodorovná doprava vybouraných hmot po suchu na vzdálenost do 1 km</t>
  </si>
  <si>
    <t xml:space="preserve">t</t>
  </si>
  <si>
    <t xml:space="preserve">1989332803</t>
  </si>
  <si>
    <t xml:space="preserve">36</t>
  </si>
  <si>
    <t xml:space="preserve">997211529</t>
  </si>
  <si>
    <t xml:space="preserve">Příplatek ZKD 9 km u vodorovné dopravy vybouraných hmot</t>
  </si>
  <si>
    <t xml:space="preserve">623784387</t>
  </si>
  <si>
    <t xml:space="preserve">37</t>
  </si>
  <si>
    <t xml:space="preserve">997221845</t>
  </si>
  <si>
    <t xml:space="preserve">Poplatek za uložení na skládce (skládkovné) odpadu asfaltového bez dehtu kód odpadu 170 302</t>
  </si>
  <si>
    <t xml:space="preserve">-821619603</t>
  </si>
  <si>
    <t xml:space="preserve">319</t>
  </si>
  <si>
    <t xml:space="preserve">38</t>
  </si>
  <si>
    <t xml:space="preserve">997221855</t>
  </si>
  <si>
    <t xml:space="preserve">Poplatek za uložení odpadu zeminy a kameniva na skládce (skládkovné)</t>
  </si>
  <si>
    <t xml:space="preserve">-2104248689</t>
  </si>
  <si>
    <t xml:space="preserve">513</t>
  </si>
  <si>
    <t xml:space="preserve">39</t>
  </si>
  <si>
    <t xml:space="preserve">997221861</t>
  </si>
  <si>
    <t xml:space="preserve">Poplatek za uložení stavebního odpadu na recyklační skládce (skládkovné) z prostého betonu pod kódem 17 01 01</t>
  </si>
  <si>
    <t xml:space="preserve">-145735708</t>
  </si>
  <si>
    <t xml:space="preserve">192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272200130</t>
  </si>
  <si>
    <t xml:space="preserve">257,496*0,4 'Přepočtené koeficientem množství</t>
  </si>
  <si>
    <t xml:space="preserve">41</t>
  </si>
  <si>
    <t xml:space="preserve">998225111</t>
  </si>
  <si>
    <t xml:space="preserve">Přesun hmot pro pozemní komunikace s krytem z kamene, monolitickým betonovým nebo živičným</t>
  </si>
  <si>
    <t xml:space="preserve">-2078775995</t>
  </si>
  <si>
    <t xml:space="preserve">257,496*0,6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1503000</t>
  </si>
  <si>
    <t xml:space="preserve">Stavební průzkum bez rozlišení - pasportizace/repasportizace</t>
  </si>
  <si>
    <t xml:space="preserve">kpl</t>
  </si>
  <si>
    <t xml:space="preserve">1024</t>
  </si>
  <si>
    <t xml:space="preserve">-240371814</t>
  </si>
  <si>
    <t xml:space="preserve">43</t>
  </si>
  <si>
    <t xml:space="preserve">012103000</t>
  </si>
  <si>
    <t xml:space="preserve">Geodetické práce před výstavbou</t>
  </si>
  <si>
    <t xml:space="preserve">1713878754</t>
  </si>
  <si>
    <t xml:space="preserve">44</t>
  </si>
  <si>
    <t xml:space="preserve">012203000</t>
  </si>
  <si>
    <t xml:space="preserve">Geodetické práce při provádění stavby</t>
  </si>
  <si>
    <t xml:space="preserve">-1207162767</t>
  </si>
  <si>
    <t xml:space="preserve">45</t>
  </si>
  <si>
    <t xml:space="preserve">012303000</t>
  </si>
  <si>
    <t xml:space="preserve">Geodetické práce po výstavbě</t>
  </si>
  <si>
    <t xml:space="preserve">180093023</t>
  </si>
  <si>
    <t xml:space="preserve">46</t>
  </si>
  <si>
    <t xml:space="preserve">013203000</t>
  </si>
  <si>
    <t xml:space="preserve">Dokumentace stavby bez rozlišení - DIO</t>
  </si>
  <si>
    <t xml:space="preserve">-608212302</t>
  </si>
  <si>
    <t xml:space="preserve">47</t>
  </si>
  <si>
    <t xml:space="preserve">013254000</t>
  </si>
  <si>
    <t xml:space="preserve">Dokumentace skutečného provedení stavby</t>
  </si>
  <si>
    <t xml:space="preserve">-1227883114</t>
  </si>
  <si>
    <t xml:space="preserve">VRN3</t>
  </si>
  <si>
    <t xml:space="preserve">Zařízení staveniště</t>
  </si>
  <si>
    <t xml:space="preserve">48</t>
  </si>
  <si>
    <t xml:space="preserve">030001000</t>
  </si>
  <si>
    <t xml:space="preserve">…</t>
  </si>
  <si>
    <t xml:space="preserve">-425684290</t>
  </si>
  <si>
    <t xml:space="preserve">49</t>
  </si>
  <si>
    <t xml:space="preserve">034303000</t>
  </si>
  <si>
    <t xml:space="preserve">Dopravní značení na staveništi</t>
  </si>
  <si>
    <t xml:space="preserve">-2034283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472246581</t>
  </si>
  <si>
    <t xml:space="preserve">VRN9</t>
  </si>
  <si>
    <t xml:space="preserve">Ostatní náklady</t>
  </si>
  <si>
    <t xml:space="preserve">51</t>
  </si>
  <si>
    <t xml:space="preserve">R-007</t>
  </si>
  <si>
    <t xml:space="preserve">Sondy</t>
  </si>
  <si>
    <t xml:space="preserve">1325012795</t>
  </si>
  <si>
    <t xml:space="preserve">52</t>
  </si>
  <si>
    <t xml:space="preserve">R-012</t>
  </si>
  <si>
    <t xml:space="preserve">Vytyčení všech IS</t>
  </si>
  <si>
    <t xml:space="preserve">ks</t>
  </si>
  <si>
    <t xml:space="preserve">-5153978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79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Vojt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rah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9. 7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12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16.5" hidden="false" customHeight="true" outlineLevel="0" collapsed="false">
      <c r="A95" s="86" t="s">
        <v>77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379 - Vojtova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2379 - Vojtova'!P124</f>
        <v>0</v>
      </c>
      <c r="AV95" s="94" t="n">
        <f aca="false">'2379 - Vojtova'!J31</f>
        <v>0</v>
      </c>
      <c r="AW95" s="94" t="n">
        <f aca="false">'2379 - Vojtova'!J32</f>
        <v>0</v>
      </c>
      <c r="AX95" s="94" t="n">
        <f aca="false">'2379 - Vojtova'!J33</f>
        <v>0</v>
      </c>
      <c r="AY95" s="94" t="n">
        <f aca="false">'2379 - Vojtova'!J34</f>
        <v>0</v>
      </c>
      <c r="AZ95" s="94" t="n">
        <f aca="false">'2379 - Vojtova'!F31</f>
        <v>0</v>
      </c>
      <c r="BA95" s="94" t="n">
        <f aca="false">'2379 - Vojtova'!F32</f>
        <v>0</v>
      </c>
      <c r="BB95" s="94" t="n">
        <f aca="false">'2379 - Vojtova'!F33</f>
        <v>0</v>
      </c>
      <c r="BC95" s="94" t="n">
        <f aca="false">'2379 - Vojtova'!F34</f>
        <v>0</v>
      </c>
      <c r="BD95" s="96" t="n">
        <f aca="false">'2379 - Vojtova'!F35</f>
        <v>0</v>
      </c>
      <c r="BT95" s="98" t="s">
        <v>79</v>
      </c>
      <c r="BU95" s="98" t="s">
        <v>80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79 - Vojto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9. 7. 2023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6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4</v>
      </c>
      <c r="E28" s="22"/>
      <c r="F28" s="22"/>
      <c r="G28" s="22"/>
      <c r="H28" s="22"/>
      <c r="I28" s="22"/>
      <c r="J28" s="108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6</v>
      </c>
      <c r="G30" s="22"/>
      <c r="H30" s="22"/>
      <c r="I30" s="109" t="s">
        <v>35</v>
      </c>
      <c r="J30" s="109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8</v>
      </c>
      <c r="E31" s="15" t="s">
        <v>39</v>
      </c>
      <c r="F31" s="111" t="n">
        <f aca="false">ROUND((SUM(BE124:BE226)),  2)</f>
        <v>0</v>
      </c>
      <c r="G31" s="22"/>
      <c r="H31" s="22"/>
      <c r="I31" s="112" t="n">
        <v>0.21</v>
      </c>
      <c r="J31" s="111" t="n">
        <f aca="false">ROUND(((SUM(BE124:BE226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0</v>
      </c>
      <c r="F32" s="111" t="n">
        <f aca="false">ROUND((SUM(BF124:BF226)),  2)</f>
        <v>0</v>
      </c>
      <c r="G32" s="22"/>
      <c r="H32" s="22"/>
      <c r="I32" s="112" t="n">
        <v>0.15</v>
      </c>
      <c r="J32" s="111" t="n">
        <f aca="false">ROUND(((SUM(BF124:BF226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1</v>
      </c>
      <c r="F33" s="111" t="n">
        <f aca="false">ROUND((SUM(BG124:BG226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1" t="n">
        <f aca="false">ROUND((SUM(BH124:BH226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1" t="n">
        <f aca="false">ROUND((SUM(BI124:BI226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4</v>
      </c>
      <c r="E37" s="63"/>
      <c r="F37" s="63"/>
      <c r="G37" s="115" t="s">
        <v>45</v>
      </c>
      <c r="H37" s="116" t="s">
        <v>46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19" t="s">
        <v>50</v>
      </c>
      <c r="G61" s="42" t="s">
        <v>49</v>
      </c>
      <c r="H61" s="25"/>
      <c r="I61" s="25"/>
      <c r="J61" s="120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19" t="s">
        <v>50</v>
      </c>
      <c r="G76" s="42" t="s">
        <v>49</v>
      </c>
      <c r="H76" s="25"/>
      <c r="I76" s="25"/>
      <c r="J76" s="120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Vojtova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Praha</v>
      </c>
      <c r="G87" s="22"/>
      <c r="H87" s="22"/>
      <c r="I87" s="15" t="s">
        <v>21</v>
      </c>
      <c r="J87" s="101" t="str">
        <f aca="false">IF(J10="","",J10)</f>
        <v>9. 7. 2023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Č Praha 12</v>
      </c>
      <c r="G89" s="22"/>
      <c r="H89" s="22"/>
      <c r="I89" s="15" t="s">
        <v>29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2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4</v>
      </c>
      <c r="D92" s="113"/>
      <c r="E92" s="113"/>
      <c r="F92" s="113"/>
      <c r="G92" s="113"/>
      <c r="H92" s="113"/>
      <c r="I92" s="113"/>
      <c r="J92" s="123" t="s">
        <v>85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6</v>
      </c>
      <c r="D94" s="22"/>
      <c r="E94" s="22"/>
      <c r="F94" s="22"/>
      <c r="G94" s="22"/>
      <c r="H94" s="22"/>
      <c r="I94" s="22"/>
      <c r="J94" s="108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7</v>
      </c>
    </row>
    <row r="95" s="125" customFormat="true" ht="24.95" hidden="false" customHeight="true" outlineLevel="0" collapsed="false">
      <c r="B95" s="126"/>
      <c r="D95" s="127" t="s">
        <v>88</v>
      </c>
      <c r="E95" s="128"/>
      <c r="F95" s="128"/>
      <c r="G95" s="128"/>
      <c r="H95" s="128"/>
      <c r="I95" s="128"/>
      <c r="J95" s="129" t="n">
        <f aca="false">J125</f>
        <v>0</v>
      </c>
      <c r="L95" s="126"/>
    </row>
    <row r="96" s="130" customFormat="true" ht="19.9" hidden="false" customHeight="true" outlineLevel="0" collapsed="false">
      <c r="B96" s="131"/>
      <c r="D96" s="132" t="s">
        <v>89</v>
      </c>
      <c r="E96" s="133"/>
      <c r="F96" s="133"/>
      <c r="G96" s="133"/>
      <c r="H96" s="133"/>
      <c r="I96" s="133"/>
      <c r="J96" s="134" t="n">
        <f aca="false">J126</f>
        <v>0</v>
      </c>
      <c r="L96" s="131"/>
    </row>
    <row r="97" s="130" customFormat="true" ht="19.9" hidden="false" customHeight="true" outlineLevel="0" collapsed="false">
      <c r="B97" s="131"/>
      <c r="D97" s="132" t="s">
        <v>90</v>
      </c>
      <c r="E97" s="133"/>
      <c r="F97" s="133"/>
      <c r="G97" s="133"/>
      <c r="H97" s="133"/>
      <c r="I97" s="133"/>
      <c r="J97" s="134" t="n">
        <f aca="false">J145</f>
        <v>0</v>
      </c>
      <c r="L97" s="131"/>
    </row>
    <row r="98" s="130" customFormat="true" ht="19.9" hidden="false" customHeight="true" outlineLevel="0" collapsed="false">
      <c r="B98" s="131"/>
      <c r="D98" s="132" t="s">
        <v>91</v>
      </c>
      <c r="E98" s="133"/>
      <c r="F98" s="133"/>
      <c r="G98" s="133"/>
      <c r="H98" s="133"/>
      <c r="I98" s="133"/>
      <c r="J98" s="134" t="n">
        <f aca="false">J172</f>
        <v>0</v>
      </c>
      <c r="L98" s="131"/>
    </row>
    <row r="99" s="130" customFormat="true" ht="19.9" hidden="false" customHeight="true" outlineLevel="0" collapsed="false">
      <c r="B99" s="131"/>
      <c r="D99" s="132" t="s">
        <v>92</v>
      </c>
      <c r="E99" s="133"/>
      <c r="F99" s="133"/>
      <c r="G99" s="133"/>
      <c r="H99" s="133"/>
      <c r="I99" s="133"/>
      <c r="J99" s="134" t="n">
        <f aca="false">J179</f>
        <v>0</v>
      </c>
      <c r="L99" s="131"/>
    </row>
    <row r="100" s="130" customFormat="true" ht="19.9" hidden="false" customHeight="true" outlineLevel="0" collapsed="false">
      <c r="B100" s="131"/>
      <c r="D100" s="132" t="s">
        <v>93</v>
      </c>
      <c r="E100" s="133"/>
      <c r="F100" s="133"/>
      <c r="G100" s="133"/>
      <c r="H100" s="133"/>
      <c r="I100" s="133"/>
      <c r="J100" s="134" t="n">
        <f aca="false">J197</f>
        <v>0</v>
      </c>
      <c r="L100" s="131"/>
    </row>
    <row r="101" s="130" customFormat="true" ht="19.9" hidden="false" customHeight="true" outlineLevel="0" collapsed="false">
      <c r="B101" s="131"/>
      <c r="D101" s="132" t="s">
        <v>94</v>
      </c>
      <c r="E101" s="133"/>
      <c r="F101" s="133"/>
      <c r="G101" s="133"/>
      <c r="H101" s="133"/>
      <c r="I101" s="133"/>
      <c r="J101" s="134" t="n">
        <f aca="false">J206</f>
        <v>0</v>
      </c>
      <c r="L101" s="131"/>
    </row>
    <row r="102" s="125" customFormat="true" ht="24.95" hidden="false" customHeight="true" outlineLevel="0" collapsed="false">
      <c r="B102" s="126"/>
      <c r="D102" s="127" t="s">
        <v>95</v>
      </c>
      <c r="E102" s="128"/>
      <c r="F102" s="128"/>
      <c r="G102" s="128"/>
      <c r="H102" s="128"/>
      <c r="I102" s="128"/>
      <c r="J102" s="129" t="n">
        <f aca="false">J211</f>
        <v>0</v>
      </c>
      <c r="L102" s="126"/>
    </row>
    <row r="103" s="130" customFormat="true" ht="19.9" hidden="false" customHeight="true" outlineLevel="0" collapsed="false">
      <c r="B103" s="131"/>
      <c r="D103" s="132" t="s">
        <v>96</v>
      </c>
      <c r="E103" s="133"/>
      <c r="F103" s="133"/>
      <c r="G103" s="133"/>
      <c r="H103" s="133"/>
      <c r="I103" s="133"/>
      <c r="J103" s="134" t="n">
        <f aca="false">J212</f>
        <v>0</v>
      </c>
      <c r="L103" s="131"/>
    </row>
    <row r="104" s="130" customFormat="true" ht="19.9" hidden="false" customHeight="true" outlineLevel="0" collapsed="false">
      <c r="B104" s="131"/>
      <c r="D104" s="132" t="s">
        <v>97</v>
      </c>
      <c r="E104" s="133"/>
      <c r="F104" s="133"/>
      <c r="G104" s="133"/>
      <c r="H104" s="133"/>
      <c r="I104" s="133"/>
      <c r="J104" s="134" t="n">
        <f aca="false">J219</f>
        <v>0</v>
      </c>
      <c r="L104" s="131"/>
    </row>
    <row r="105" s="130" customFormat="true" ht="19.9" hidden="false" customHeight="true" outlineLevel="0" collapsed="false">
      <c r="B105" s="131"/>
      <c r="D105" s="132" t="s">
        <v>98</v>
      </c>
      <c r="E105" s="133"/>
      <c r="F105" s="133"/>
      <c r="G105" s="133"/>
      <c r="H105" s="133"/>
      <c r="I105" s="133"/>
      <c r="J105" s="134" t="n">
        <f aca="false">J222</f>
        <v>0</v>
      </c>
      <c r="L105" s="131"/>
    </row>
    <row r="106" s="130" customFormat="true" ht="19.9" hidden="false" customHeight="true" outlineLevel="0" collapsed="false">
      <c r="B106" s="131"/>
      <c r="D106" s="132" t="s">
        <v>99</v>
      </c>
      <c r="E106" s="133"/>
      <c r="F106" s="133"/>
      <c r="G106" s="133"/>
      <c r="H106" s="133"/>
      <c r="I106" s="133"/>
      <c r="J106" s="134" t="n">
        <f aca="false">J224</f>
        <v>0</v>
      </c>
      <c r="L106" s="131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0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0" t="str">
        <f aca="false">E7</f>
        <v>Vojtova</v>
      </c>
      <c r="F116" s="100"/>
      <c r="G116" s="100"/>
      <c r="H116" s="100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Praha</v>
      </c>
      <c r="G118" s="22"/>
      <c r="H118" s="22"/>
      <c r="I118" s="15" t="s">
        <v>21</v>
      </c>
      <c r="J118" s="101" t="str">
        <f aca="false">IF(J10="","",J10)</f>
        <v>9. 7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3</f>
        <v>MČ Praha 12</v>
      </c>
      <c r="G120" s="22"/>
      <c r="H120" s="22"/>
      <c r="I120" s="15" t="s">
        <v>29</v>
      </c>
      <c r="J120" s="121" t="str">
        <f aca="false">E19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6="","",E16)</f>
        <v>Vyplň údaj</v>
      </c>
      <c r="G121" s="22"/>
      <c r="H121" s="22"/>
      <c r="I121" s="15" t="s">
        <v>32</v>
      </c>
      <c r="J121" s="121" t="str">
        <f aca="false">E22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3" hidden="false" customHeight="true" outlineLevel="0" collapsed="false">
      <c r="A123" s="135"/>
      <c r="B123" s="136"/>
      <c r="C123" s="137" t="s">
        <v>101</v>
      </c>
      <c r="D123" s="138" t="s">
        <v>59</v>
      </c>
      <c r="E123" s="138" t="s">
        <v>55</v>
      </c>
      <c r="F123" s="138" t="s">
        <v>56</v>
      </c>
      <c r="G123" s="138" t="s">
        <v>102</v>
      </c>
      <c r="H123" s="138" t="s">
        <v>103</v>
      </c>
      <c r="I123" s="138" t="s">
        <v>104</v>
      </c>
      <c r="J123" s="139" t="s">
        <v>85</v>
      </c>
      <c r="K123" s="140" t="s">
        <v>105</v>
      </c>
      <c r="L123" s="141"/>
      <c r="M123" s="68"/>
      <c r="N123" s="69" t="s">
        <v>38</v>
      </c>
      <c r="O123" s="69" t="s">
        <v>106</v>
      </c>
      <c r="P123" s="69" t="s">
        <v>107</v>
      </c>
      <c r="Q123" s="69" t="s">
        <v>108</v>
      </c>
      <c r="R123" s="69" t="s">
        <v>109</v>
      </c>
      <c r="S123" s="69" t="s">
        <v>110</v>
      </c>
      <c r="T123" s="70" t="s">
        <v>111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s="27" customFormat="true" ht="22.8" hidden="false" customHeight="true" outlineLevel="0" collapsed="false">
      <c r="A124" s="22"/>
      <c r="B124" s="23"/>
      <c r="C124" s="76" t="s">
        <v>112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+P211</f>
        <v>0</v>
      </c>
      <c r="Q124" s="72"/>
      <c r="R124" s="144" t="n">
        <f aca="false">R125+R211</f>
        <v>257.49609</v>
      </c>
      <c r="S124" s="72"/>
      <c r="T124" s="145" t="n">
        <f aca="false">T125+T211</f>
        <v>1024.39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87</v>
      </c>
      <c r="BK124" s="146" t="n">
        <f aca="false">BK125+BK211</f>
        <v>0</v>
      </c>
    </row>
    <row r="125" s="147" customFormat="true" ht="25.9" hidden="false" customHeight="true" outlineLevel="0" collapsed="false">
      <c r="B125" s="148"/>
      <c r="D125" s="149" t="s">
        <v>73</v>
      </c>
      <c r="E125" s="150" t="s">
        <v>113</v>
      </c>
      <c r="F125" s="150" t="s">
        <v>114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P126+P145+P172+P179+P197+P206</f>
        <v>0</v>
      </c>
      <c r="Q125" s="154"/>
      <c r="R125" s="155" t="n">
        <f aca="false">R126+R145+R172+R179+R197+R206</f>
        <v>257.35749</v>
      </c>
      <c r="S125" s="154"/>
      <c r="T125" s="156" t="n">
        <f aca="false">T126+T145+T172+T179+T197+T206</f>
        <v>1024.392</v>
      </c>
      <c r="AR125" s="149" t="s">
        <v>79</v>
      </c>
      <c r="AT125" s="157" t="s">
        <v>73</v>
      </c>
      <c r="AU125" s="157" t="s">
        <v>74</v>
      </c>
      <c r="AY125" s="149" t="s">
        <v>115</v>
      </c>
      <c r="BK125" s="158" t="n">
        <f aca="false">BK126+BK145+BK172+BK179+BK197+BK206</f>
        <v>0</v>
      </c>
    </row>
    <row r="126" s="147" customFormat="true" ht="22.8" hidden="false" customHeight="true" outlineLevel="0" collapsed="false">
      <c r="B126" s="148"/>
      <c r="D126" s="149" t="s">
        <v>73</v>
      </c>
      <c r="E126" s="159" t="s">
        <v>79</v>
      </c>
      <c r="F126" s="159" t="s">
        <v>116</v>
      </c>
      <c r="I126" s="151"/>
      <c r="J126" s="160" t="n">
        <f aca="false">BK126</f>
        <v>0</v>
      </c>
      <c r="L126" s="148"/>
      <c r="M126" s="153"/>
      <c r="N126" s="154"/>
      <c r="O126" s="154"/>
      <c r="P126" s="155" t="n">
        <f aca="false">SUM(P127:P144)</f>
        <v>0</v>
      </c>
      <c r="Q126" s="154"/>
      <c r="R126" s="155" t="n">
        <f aca="false">SUM(R127:R144)</f>
        <v>0.088</v>
      </c>
      <c r="S126" s="154"/>
      <c r="T126" s="156" t="n">
        <f aca="false">SUM(T127:T144)</f>
        <v>1024.31</v>
      </c>
      <c r="AR126" s="149" t="s">
        <v>79</v>
      </c>
      <c r="AT126" s="157" t="s">
        <v>73</v>
      </c>
      <c r="AU126" s="157" t="s">
        <v>79</v>
      </c>
      <c r="AY126" s="149" t="s">
        <v>115</v>
      </c>
      <c r="BK126" s="158" t="n">
        <f aca="false">SUM(BK127:BK144)</f>
        <v>0</v>
      </c>
    </row>
    <row r="127" s="27" customFormat="true" ht="24.15" hidden="false" customHeight="true" outlineLevel="0" collapsed="false">
      <c r="A127" s="22"/>
      <c r="B127" s="161"/>
      <c r="C127" s="162" t="s">
        <v>79</v>
      </c>
      <c r="D127" s="162" t="s">
        <v>117</v>
      </c>
      <c r="E127" s="163" t="s">
        <v>118</v>
      </c>
      <c r="F127" s="164" t="s">
        <v>119</v>
      </c>
      <c r="G127" s="165" t="s">
        <v>120</v>
      </c>
      <c r="H127" s="166" t="n">
        <v>670</v>
      </c>
      <c r="I127" s="167"/>
      <c r="J127" s="168" t="n">
        <f aca="false">ROUND(I127*H127,2)</f>
        <v>0</v>
      </c>
      <c r="K127" s="169"/>
      <c r="L127" s="23"/>
      <c r="M127" s="170"/>
      <c r="N127" s="171" t="s">
        <v>39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29</v>
      </c>
      <c r="T127" s="173" t="n">
        <f aca="false">S127*H127</f>
        <v>194.3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21</v>
      </c>
      <c r="AT127" s="174" t="s">
        <v>117</v>
      </c>
      <c r="AU127" s="174" t="s">
        <v>81</v>
      </c>
      <c r="AY127" s="3" t="s">
        <v>1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9</v>
      </c>
      <c r="BK127" s="175" t="n">
        <f aca="false">ROUND(I127*H127,2)</f>
        <v>0</v>
      </c>
      <c r="BL127" s="3" t="s">
        <v>121</v>
      </c>
      <c r="BM127" s="174" t="s">
        <v>122</v>
      </c>
    </row>
    <row r="128" s="176" customFormat="true" ht="12.8" hidden="false" customHeight="false" outlineLevel="0" collapsed="false">
      <c r="B128" s="177"/>
      <c r="D128" s="178" t="s">
        <v>123</v>
      </c>
      <c r="E128" s="179"/>
      <c r="F128" s="180" t="s">
        <v>124</v>
      </c>
      <c r="H128" s="181" t="n">
        <v>670</v>
      </c>
      <c r="I128" s="182"/>
      <c r="L128" s="177"/>
      <c r="M128" s="183"/>
      <c r="N128" s="184"/>
      <c r="O128" s="184"/>
      <c r="P128" s="184"/>
      <c r="Q128" s="184"/>
      <c r="R128" s="184"/>
      <c r="S128" s="184"/>
      <c r="T128" s="185"/>
      <c r="AT128" s="179" t="s">
        <v>123</v>
      </c>
      <c r="AU128" s="179" t="s">
        <v>81</v>
      </c>
      <c r="AV128" s="176" t="s">
        <v>81</v>
      </c>
      <c r="AW128" s="176" t="s">
        <v>31</v>
      </c>
      <c r="AX128" s="176" t="s">
        <v>79</v>
      </c>
      <c r="AY128" s="179" t="s">
        <v>115</v>
      </c>
    </row>
    <row r="129" s="27" customFormat="true" ht="16.5" hidden="false" customHeight="true" outlineLevel="0" collapsed="false">
      <c r="A129" s="22"/>
      <c r="B129" s="161"/>
      <c r="C129" s="162" t="s">
        <v>81</v>
      </c>
      <c r="D129" s="162" t="s">
        <v>117</v>
      </c>
      <c r="E129" s="163" t="s">
        <v>125</v>
      </c>
      <c r="F129" s="164" t="s">
        <v>126</v>
      </c>
      <c r="G129" s="165" t="s">
        <v>120</v>
      </c>
      <c r="H129" s="166" t="n">
        <v>550</v>
      </c>
      <c r="I129" s="167"/>
      <c r="J129" s="168" t="n">
        <f aca="false">ROUND(I129*H129,2)</f>
        <v>0</v>
      </c>
      <c r="K129" s="169"/>
      <c r="L129" s="23"/>
      <c r="M129" s="170"/>
      <c r="N129" s="171" t="s">
        <v>39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.58</v>
      </c>
      <c r="T129" s="173" t="n">
        <f aca="false">S129*H129</f>
        <v>319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1</v>
      </c>
      <c r="AT129" s="174" t="s">
        <v>117</v>
      </c>
      <c r="AU129" s="174" t="s">
        <v>81</v>
      </c>
      <c r="AY129" s="3" t="s">
        <v>1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21</v>
      </c>
      <c r="BM129" s="174" t="s">
        <v>127</v>
      </c>
    </row>
    <row r="130" s="176" customFormat="true" ht="12.8" hidden="false" customHeight="false" outlineLevel="0" collapsed="false">
      <c r="B130" s="177"/>
      <c r="D130" s="178" t="s">
        <v>123</v>
      </c>
      <c r="E130" s="179"/>
      <c r="F130" s="180" t="s">
        <v>128</v>
      </c>
      <c r="H130" s="181" t="n">
        <v>550</v>
      </c>
      <c r="I130" s="182"/>
      <c r="L130" s="177"/>
      <c r="M130" s="183"/>
      <c r="N130" s="184"/>
      <c r="O130" s="184"/>
      <c r="P130" s="184"/>
      <c r="Q130" s="184"/>
      <c r="R130" s="184"/>
      <c r="S130" s="184"/>
      <c r="T130" s="185"/>
      <c r="AT130" s="179" t="s">
        <v>123</v>
      </c>
      <c r="AU130" s="179" t="s">
        <v>81</v>
      </c>
      <c r="AV130" s="176" t="s">
        <v>81</v>
      </c>
      <c r="AW130" s="176" t="s">
        <v>31</v>
      </c>
      <c r="AX130" s="176" t="s">
        <v>79</v>
      </c>
      <c r="AY130" s="179" t="s">
        <v>115</v>
      </c>
    </row>
    <row r="131" s="27" customFormat="true" ht="16.5" hidden="false" customHeight="true" outlineLevel="0" collapsed="false">
      <c r="A131" s="22"/>
      <c r="B131" s="161"/>
      <c r="C131" s="162" t="s">
        <v>129</v>
      </c>
      <c r="D131" s="162" t="s">
        <v>117</v>
      </c>
      <c r="E131" s="163" t="s">
        <v>130</v>
      </c>
      <c r="F131" s="164" t="s">
        <v>131</v>
      </c>
      <c r="G131" s="165" t="s">
        <v>120</v>
      </c>
      <c r="H131" s="166" t="n">
        <v>670</v>
      </c>
      <c r="I131" s="167"/>
      <c r="J131" s="168" t="n">
        <f aca="false">ROUND(I131*H131,2)</f>
        <v>0</v>
      </c>
      <c r="K131" s="169"/>
      <c r="L131" s="23"/>
      <c r="M131" s="170"/>
      <c r="N131" s="171" t="s">
        <v>39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.098</v>
      </c>
      <c r="T131" s="173" t="n">
        <f aca="false">S131*H131</f>
        <v>65.6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1</v>
      </c>
      <c r="AT131" s="174" t="s">
        <v>117</v>
      </c>
      <c r="AU131" s="174" t="s">
        <v>81</v>
      </c>
      <c r="AY131" s="3" t="s">
        <v>1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121</v>
      </c>
      <c r="BM131" s="174" t="s">
        <v>132</v>
      </c>
    </row>
    <row r="132" s="176" customFormat="true" ht="12.8" hidden="false" customHeight="false" outlineLevel="0" collapsed="false">
      <c r="B132" s="177"/>
      <c r="D132" s="178" t="s">
        <v>123</v>
      </c>
      <c r="E132" s="179"/>
      <c r="F132" s="180" t="s">
        <v>124</v>
      </c>
      <c r="H132" s="181" t="n">
        <v>670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123</v>
      </c>
      <c r="AU132" s="179" t="s">
        <v>81</v>
      </c>
      <c r="AV132" s="176" t="s">
        <v>81</v>
      </c>
      <c r="AW132" s="176" t="s">
        <v>31</v>
      </c>
      <c r="AX132" s="176" t="s">
        <v>79</v>
      </c>
      <c r="AY132" s="179" t="s">
        <v>115</v>
      </c>
    </row>
    <row r="133" s="27" customFormat="true" ht="33" hidden="false" customHeight="true" outlineLevel="0" collapsed="false">
      <c r="A133" s="22"/>
      <c r="B133" s="161"/>
      <c r="C133" s="162" t="s">
        <v>121</v>
      </c>
      <c r="D133" s="162" t="s">
        <v>117</v>
      </c>
      <c r="E133" s="163" t="s">
        <v>133</v>
      </c>
      <c r="F133" s="164" t="s">
        <v>134</v>
      </c>
      <c r="G133" s="165" t="s">
        <v>120</v>
      </c>
      <c r="H133" s="166" t="n">
        <v>150</v>
      </c>
      <c r="I133" s="167"/>
      <c r="J133" s="168" t="n">
        <f aca="false">ROUND(I133*H133,2)</f>
        <v>0</v>
      </c>
      <c r="K133" s="169"/>
      <c r="L133" s="23"/>
      <c r="M133" s="170"/>
      <c r="N133" s="171" t="s">
        <v>39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.625</v>
      </c>
      <c r="T133" s="173" t="n">
        <f aca="false">S133*H133</f>
        <v>93.7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1</v>
      </c>
      <c r="AT133" s="174" t="s">
        <v>117</v>
      </c>
      <c r="AU133" s="174" t="s">
        <v>81</v>
      </c>
      <c r="AY133" s="3" t="s">
        <v>1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9</v>
      </c>
      <c r="BK133" s="175" t="n">
        <f aca="false">ROUND(I133*H133,2)</f>
        <v>0</v>
      </c>
      <c r="BL133" s="3" t="s">
        <v>121</v>
      </c>
      <c r="BM133" s="174" t="s">
        <v>135</v>
      </c>
    </row>
    <row r="134" s="176" customFormat="true" ht="12.8" hidden="false" customHeight="false" outlineLevel="0" collapsed="false">
      <c r="B134" s="177"/>
      <c r="D134" s="178" t="s">
        <v>123</v>
      </c>
      <c r="E134" s="179"/>
      <c r="F134" s="180" t="s">
        <v>136</v>
      </c>
      <c r="H134" s="181" t="n">
        <v>150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123</v>
      </c>
      <c r="AU134" s="179" t="s">
        <v>81</v>
      </c>
      <c r="AV134" s="176" t="s">
        <v>81</v>
      </c>
      <c r="AW134" s="176" t="s">
        <v>31</v>
      </c>
      <c r="AX134" s="176" t="s">
        <v>79</v>
      </c>
      <c r="AY134" s="179" t="s">
        <v>115</v>
      </c>
    </row>
    <row r="135" s="27" customFormat="true" ht="24.15" hidden="false" customHeight="true" outlineLevel="0" collapsed="false">
      <c r="A135" s="22"/>
      <c r="B135" s="161"/>
      <c r="C135" s="162" t="s">
        <v>137</v>
      </c>
      <c r="D135" s="162" t="s">
        <v>117</v>
      </c>
      <c r="E135" s="163" t="s">
        <v>138</v>
      </c>
      <c r="F135" s="164" t="s">
        <v>139</v>
      </c>
      <c r="G135" s="165" t="s">
        <v>120</v>
      </c>
      <c r="H135" s="166" t="n">
        <v>1100</v>
      </c>
      <c r="I135" s="167"/>
      <c r="J135" s="168" t="n">
        <f aca="false">ROUND(I135*H135,2)</f>
        <v>0</v>
      </c>
      <c r="K135" s="169"/>
      <c r="L135" s="23"/>
      <c r="M135" s="170"/>
      <c r="N135" s="171" t="s">
        <v>39</v>
      </c>
      <c r="O135" s="60"/>
      <c r="P135" s="172" t="n">
        <f aca="false">O135*H135</f>
        <v>0</v>
      </c>
      <c r="Q135" s="172" t="n">
        <v>8E-005</v>
      </c>
      <c r="R135" s="172" t="n">
        <f aca="false">Q135*H135</f>
        <v>0.088</v>
      </c>
      <c r="S135" s="172" t="n">
        <v>0.23</v>
      </c>
      <c r="T135" s="173" t="n">
        <f aca="false">S135*H135</f>
        <v>253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1</v>
      </c>
      <c r="AT135" s="174" t="s">
        <v>117</v>
      </c>
      <c r="AU135" s="174" t="s">
        <v>81</v>
      </c>
      <c r="AY135" s="3" t="s">
        <v>1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121</v>
      </c>
      <c r="BM135" s="174" t="s">
        <v>140</v>
      </c>
    </row>
    <row r="136" s="176" customFormat="true" ht="12.8" hidden="false" customHeight="false" outlineLevel="0" collapsed="false">
      <c r="B136" s="177"/>
      <c r="D136" s="178" t="s">
        <v>123</v>
      </c>
      <c r="E136" s="179"/>
      <c r="F136" s="180" t="s">
        <v>141</v>
      </c>
      <c r="H136" s="181" t="n">
        <v>1100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123</v>
      </c>
      <c r="AU136" s="179" t="s">
        <v>81</v>
      </c>
      <c r="AV136" s="176" t="s">
        <v>81</v>
      </c>
      <c r="AW136" s="176" t="s">
        <v>31</v>
      </c>
      <c r="AX136" s="176" t="s">
        <v>79</v>
      </c>
      <c r="AY136" s="179" t="s">
        <v>115</v>
      </c>
    </row>
    <row r="137" s="27" customFormat="true" ht="16.5" hidden="false" customHeight="true" outlineLevel="0" collapsed="false">
      <c r="A137" s="22"/>
      <c r="B137" s="161"/>
      <c r="C137" s="162" t="s">
        <v>142</v>
      </c>
      <c r="D137" s="162" t="s">
        <v>117</v>
      </c>
      <c r="E137" s="163" t="s">
        <v>143</v>
      </c>
      <c r="F137" s="164" t="s">
        <v>144</v>
      </c>
      <c r="G137" s="165" t="s">
        <v>145</v>
      </c>
      <c r="H137" s="166" t="n">
        <v>340</v>
      </c>
      <c r="I137" s="167"/>
      <c r="J137" s="168" t="n">
        <f aca="false">ROUND(I137*H137,2)</f>
        <v>0</v>
      </c>
      <c r="K137" s="169"/>
      <c r="L137" s="23"/>
      <c r="M137" s="170"/>
      <c r="N137" s="171" t="s">
        <v>39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.29</v>
      </c>
      <c r="T137" s="173" t="n">
        <f aca="false">S137*H137</f>
        <v>98.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1</v>
      </c>
      <c r="AT137" s="174" t="s">
        <v>117</v>
      </c>
      <c r="AU137" s="174" t="s">
        <v>81</v>
      </c>
      <c r="AY137" s="3" t="s">
        <v>1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9</v>
      </c>
      <c r="BK137" s="175" t="n">
        <f aca="false">ROUND(I137*H137,2)</f>
        <v>0</v>
      </c>
      <c r="BL137" s="3" t="s">
        <v>121</v>
      </c>
      <c r="BM137" s="174" t="s">
        <v>146</v>
      </c>
    </row>
    <row r="138" s="176" customFormat="true" ht="12.8" hidden="false" customHeight="false" outlineLevel="0" collapsed="false">
      <c r="B138" s="177"/>
      <c r="D138" s="178" t="s">
        <v>123</v>
      </c>
      <c r="E138" s="179"/>
      <c r="F138" s="180" t="s">
        <v>147</v>
      </c>
      <c r="H138" s="181" t="n">
        <v>340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123</v>
      </c>
      <c r="AU138" s="179" t="s">
        <v>81</v>
      </c>
      <c r="AV138" s="176" t="s">
        <v>81</v>
      </c>
      <c r="AW138" s="176" t="s">
        <v>31</v>
      </c>
      <c r="AX138" s="176" t="s">
        <v>79</v>
      </c>
      <c r="AY138" s="179" t="s">
        <v>115</v>
      </c>
    </row>
    <row r="139" s="27" customFormat="true" ht="24.15" hidden="false" customHeight="true" outlineLevel="0" collapsed="false">
      <c r="A139" s="22"/>
      <c r="B139" s="161"/>
      <c r="C139" s="162" t="s">
        <v>148</v>
      </c>
      <c r="D139" s="162" t="s">
        <v>117</v>
      </c>
      <c r="E139" s="163" t="s">
        <v>149</v>
      </c>
      <c r="F139" s="164" t="s">
        <v>150</v>
      </c>
      <c r="G139" s="165" t="s">
        <v>151</v>
      </c>
      <c r="H139" s="166" t="n">
        <v>85</v>
      </c>
      <c r="I139" s="167"/>
      <c r="J139" s="168" t="n">
        <f aca="false">ROUND(I139*H139,2)</f>
        <v>0</v>
      </c>
      <c r="K139" s="169"/>
      <c r="L139" s="23"/>
      <c r="M139" s="170"/>
      <c r="N139" s="171" t="s">
        <v>39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1</v>
      </c>
      <c r="AT139" s="174" t="s">
        <v>117</v>
      </c>
      <c r="AU139" s="174" t="s">
        <v>81</v>
      </c>
      <c r="AY139" s="3" t="s">
        <v>1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9</v>
      </c>
      <c r="BK139" s="175" t="n">
        <f aca="false">ROUND(I139*H139,2)</f>
        <v>0</v>
      </c>
      <c r="BL139" s="3" t="s">
        <v>121</v>
      </c>
      <c r="BM139" s="174" t="s">
        <v>152</v>
      </c>
    </row>
    <row r="140" s="176" customFormat="true" ht="12.8" hidden="false" customHeight="false" outlineLevel="0" collapsed="false">
      <c r="B140" s="177"/>
      <c r="D140" s="178" t="s">
        <v>123</v>
      </c>
      <c r="E140" s="179"/>
      <c r="F140" s="180" t="s">
        <v>153</v>
      </c>
      <c r="H140" s="181" t="n">
        <v>85</v>
      </c>
      <c r="I140" s="182"/>
      <c r="L140" s="177"/>
      <c r="M140" s="183"/>
      <c r="N140" s="184"/>
      <c r="O140" s="184"/>
      <c r="P140" s="184"/>
      <c r="Q140" s="184"/>
      <c r="R140" s="184"/>
      <c r="S140" s="184"/>
      <c r="T140" s="185"/>
      <c r="AT140" s="179" t="s">
        <v>123</v>
      </c>
      <c r="AU140" s="179" t="s">
        <v>81</v>
      </c>
      <c r="AV140" s="176" t="s">
        <v>81</v>
      </c>
      <c r="AW140" s="176" t="s">
        <v>31</v>
      </c>
      <c r="AX140" s="176" t="s">
        <v>79</v>
      </c>
      <c r="AY140" s="179" t="s">
        <v>115</v>
      </c>
    </row>
    <row r="141" s="27" customFormat="true" ht="33" hidden="false" customHeight="true" outlineLevel="0" collapsed="false">
      <c r="A141" s="22"/>
      <c r="B141" s="161"/>
      <c r="C141" s="162" t="s">
        <v>154</v>
      </c>
      <c r="D141" s="162" t="s">
        <v>117</v>
      </c>
      <c r="E141" s="163" t="s">
        <v>155</v>
      </c>
      <c r="F141" s="164" t="s">
        <v>156</v>
      </c>
      <c r="G141" s="165" t="s">
        <v>151</v>
      </c>
      <c r="H141" s="166" t="n">
        <v>85</v>
      </c>
      <c r="I141" s="167"/>
      <c r="J141" s="168" t="n">
        <f aca="false">ROUND(I141*H141,2)</f>
        <v>0</v>
      </c>
      <c r="K141" s="169"/>
      <c r="L141" s="23"/>
      <c r="M141" s="170"/>
      <c r="N141" s="171" t="s">
        <v>39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21</v>
      </c>
      <c r="AT141" s="174" t="s">
        <v>117</v>
      </c>
      <c r="AU141" s="174" t="s">
        <v>81</v>
      </c>
      <c r="AY141" s="3" t="s">
        <v>1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121</v>
      </c>
      <c r="BM141" s="174" t="s">
        <v>157</v>
      </c>
    </row>
    <row r="142" s="176" customFormat="true" ht="12.8" hidden="false" customHeight="false" outlineLevel="0" collapsed="false">
      <c r="B142" s="177"/>
      <c r="D142" s="178" t="s">
        <v>123</v>
      </c>
      <c r="E142" s="179"/>
      <c r="F142" s="180" t="s">
        <v>158</v>
      </c>
      <c r="H142" s="181" t="n">
        <v>85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123</v>
      </c>
      <c r="AU142" s="179" t="s">
        <v>81</v>
      </c>
      <c r="AV142" s="176" t="s">
        <v>81</v>
      </c>
      <c r="AW142" s="176" t="s">
        <v>31</v>
      </c>
      <c r="AX142" s="176" t="s">
        <v>79</v>
      </c>
      <c r="AY142" s="179" t="s">
        <v>115</v>
      </c>
    </row>
    <row r="143" s="27" customFormat="true" ht="16.5" hidden="false" customHeight="true" outlineLevel="0" collapsed="false">
      <c r="A143" s="22"/>
      <c r="B143" s="161"/>
      <c r="C143" s="162" t="s">
        <v>159</v>
      </c>
      <c r="D143" s="162" t="s">
        <v>117</v>
      </c>
      <c r="E143" s="163" t="s">
        <v>160</v>
      </c>
      <c r="F143" s="164" t="s">
        <v>161</v>
      </c>
      <c r="G143" s="165" t="s">
        <v>120</v>
      </c>
      <c r="H143" s="166" t="n">
        <v>1770</v>
      </c>
      <c r="I143" s="167"/>
      <c r="J143" s="168" t="n">
        <f aca="false">ROUND(I143*H143,2)</f>
        <v>0</v>
      </c>
      <c r="K143" s="169"/>
      <c r="L143" s="23"/>
      <c r="M143" s="170"/>
      <c r="N143" s="171" t="s">
        <v>39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21</v>
      </c>
      <c r="AT143" s="174" t="s">
        <v>117</v>
      </c>
      <c r="AU143" s="174" t="s">
        <v>81</v>
      </c>
      <c r="AY143" s="3" t="s">
        <v>11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9</v>
      </c>
      <c r="BK143" s="175" t="n">
        <f aca="false">ROUND(I143*H143,2)</f>
        <v>0</v>
      </c>
      <c r="BL143" s="3" t="s">
        <v>121</v>
      </c>
      <c r="BM143" s="174" t="s">
        <v>162</v>
      </c>
    </row>
    <row r="144" s="176" customFormat="true" ht="12.8" hidden="false" customHeight="false" outlineLevel="0" collapsed="false">
      <c r="B144" s="177"/>
      <c r="D144" s="178" t="s">
        <v>123</v>
      </c>
      <c r="E144" s="179"/>
      <c r="F144" s="180" t="s">
        <v>163</v>
      </c>
      <c r="H144" s="181" t="n">
        <v>1770</v>
      </c>
      <c r="I144" s="182"/>
      <c r="L144" s="177"/>
      <c r="M144" s="183"/>
      <c r="N144" s="184"/>
      <c r="O144" s="184"/>
      <c r="P144" s="184"/>
      <c r="Q144" s="184"/>
      <c r="R144" s="184"/>
      <c r="S144" s="184"/>
      <c r="T144" s="185"/>
      <c r="AT144" s="179" t="s">
        <v>123</v>
      </c>
      <c r="AU144" s="179" t="s">
        <v>81</v>
      </c>
      <c r="AV144" s="176" t="s">
        <v>81</v>
      </c>
      <c r="AW144" s="176" t="s">
        <v>31</v>
      </c>
      <c r="AX144" s="176" t="s">
        <v>79</v>
      </c>
      <c r="AY144" s="179" t="s">
        <v>115</v>
      </c>
    </row>
    <row r="145" s="147" customFormat="true" ht="22.8" hidden="false" customHeight="true" outlineLevel="0" collapsed="false">
      <c r="B145" s="148"/>
      <c r="D145" s="149" t="s">
        <v>73</v>
      </c>
      <c r="E145" s="159" t="s">
        <v>137</v>
      </c>
      <c r="F145" s="159" t="s">
        <v>164</v>
      </c>
      <c r="I145" s="151"/>
      <c r="J145" s="160" t="n">
        <f aca="false">BK145</f>
        <v>0</v>
      </c>
      <c r="L145" s="148"/>
      <c r="M145" s="153"/>
      <c r="N145" s="154"/>
      <c r="O145" s="154"/>
      <c r="P145" s="155" t="n">
        <f aca="false">SUM(P146:P171)</f>
        <v>0</v>
      </c>
      <c r="Q145" s="154"/>
      <c r="R145" s="155" t="n">
        <f aca="false">SUM(R146:R171)</f>
        <v>158.7554</v>
      </c>
      <c r="S145" s="154"/>
      <c r="T145" s="156" t="n">
        <f aca="false">SUM(T146:T171)</f>
        <v>0</v>
      </c>
      <c r="AR145" s="149" t="s">
        <v>79</v>
      </c>
      <c r="AT145" s="157" t="s">
        <v>73</v>
      </c>
      <c r="AU145" s="157" t="s">
        <v>79</v>
      </c>
      <c r="AY145" s="149" t="s">
        <v>115</v>
      </c>
      <c r="BK145" s="158" t="n">
        <f aca="false">SUM(BK146:BK171)</f>
        <v>0</v>
      </c>
    </row>
    <row r="146" s="27" customFormat="true" ht="16.5" hidden="false" customHeight="true" outlineLevel="0" collapsed="false">
      <c r="A146" s="22"/>
      <c r="B146" s="161"/>
      <c r="C146" s="162" t="s">
        <v>165</v>
      </c>
      <c r="D146" s="162" t="s">
        <v>117</v>
      </c>
      <c r="E146" s="163" t="s">
        <v>166</v>
      </c>
      <c r="F146" s="164" t="s">
        <v>167</v>
      </c>
      <c r="G146" s="165" t="s">
        <v>120</v>
      </c>
      <c r="H146" s="166" t="n">
        <v>600</v>
      </c>
      <c r="I146" s="167"/>
      <c r="J146" s="168" t="n">
        <f aca="false">ROUND(I146*H146,2)</f>
        <v>0</v>
      </c>
      <c r="K146" s="169"/>
      <c r="L146" s="23"/>
      <c r="M146" s="170"/>
      <c r="N146" s="171" t="s">
        <v>39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21</v>
      </c>
      <c r="AT146" s="174" t="s">
        <v>117</v>
      </c>
      <c r="AU146" s="174" t="s">
        <v>81</v>
      </c>
      <c r="AY146" s="3" t="s">
        <v>1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9</v>
      </c>
      <c r="BK146" s="175" t="n">
        <f aca="false">ROUND(I146*H146,2)</f>
        <v>0</v>
      </c>
      <c r="BL146" s="3" t="s">
        <v>121</v>
      </c>
      <c r="BM146" s="174" t="s">
        <v>168</v>
      </c>
    </row>
    <row r="147" s="176" customFormat="true" ht="12.8" hidden="false" customHeight="false" outlineLevel="0" collapsed="false">
      <c r="B147" s="177"/>
      <c r="D147" s="178" t="s">
        <v>123</v>
      </c>
      <c r="E147" s="179"/>
      <c r="F147" s="180" t="s">
        <v>169</v>
      </c>
      <c r="H147" s="181" t="n">
        <v>600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123</v>
      </c>
      <c r="AU147" s="179" t="s">
        <v>81</v>
      </c>
      <c r="AV147" s="176" t="s">
        <v>81</v>
      </c>
      <c r="AW147" s="176" t="s">
        <v>31</v>
      </c>
      <c r="AX147" s="176" t="s">
        <v>79</v>
      </c>
      <c r="AY147" s="179" t="s">
        <v>115</v>
      </c>
    </row>
    <row r="148" s="27" customFormat="true" ht="16.5" hidden="false" customHeight="true" outlineLevel="0" collapsed="false">
      <c r="A148" s="22"/>
      <c r="B148" s="161"/>
      <c r="C148" s="162" t="s">
        <v>170</v>
      </c>
      <c r="D148" s="162" t="s">
        <v>117</v>
      </c>
      <c r="E148" s="163" t="s">
        <v>171</v>
      </c>
      <c r="F148" s="164" t="s">
        <v>172</v>
      </c>
      <c r="G148" s="165" t="s">
        <v>120</v>
      </c>
      <c r="H148" s="166" t="n">
        <v>620</v>
      </c>
      <c r="I148" s="167"/>
      <c r="J148" s="168" t="n">
        <f aca="false">ROUND(I148*H148,2)</f>
        <v>0</v>
      </c>
      <c r="K148" s="169"/>
      <c r="L148" s="23"/>
      <c r="M148" s="170"/>
      <c r="N148" s="171" t="s">
        <v>39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21</v>
      </c>
      <c r="AT148" s="174" t="s">
        <v>117</v>
      </c>
      <c r="AU148" s="174" t="s">
        <v>81</v>
      </c>
      <c r="AY148" s="3" t="s">
        <v>1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9</v>
      </c>
      <c r="BK148" s="175" t="n">
        <f aca="false">ROUND(I148*H148,2)</f>
        <v>0</v>
      </c>
      <c r="BL148" s="3" t="s">
        <v>121</v>
      </c>
      <c r="BM148" s="174" t="s">
        <v>173</v>
      </c>
    </row>
    <row r="149" s="176" customFormat="true" ht="12.8" hidden="false" customHeight="false" outlineLevel="0" collapsed="false">
      <c r="B149" s="177"/>
      <c r="D149" s="178" t="s">
        <v>123</v>
      </c>
      <c r="E149" s="179"/>
      <c r="F149" s="180" t="s">
        <v>174</v>
      </c>
      <c r="H149" s="181" t="n">
        <v>620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123</v>
      </c>
      <c r="AU149" s="179" t="s">
        <v>81</v>
      </c>
      <c r="AV149" s="176" t="s">
        <v>81</v>
      </c>
      <c r="AW149" s="176" t="s">
        <v>31</v>
      </c>
      <c r="AX149" s="176" t="s">
        <v>79</v>
      </c>
      <c r="AY149" s="179" t="s">
        <v>115</v>
      </c>
    </row>
    <row r="150" s="27" customFormat="true" ht="24.15" hidden="false" customHeight="true" outlineLevel="0" collapsed="false">
      <c r="A150" s="22"/>
      <c r="B150" s="161"/>
      <c r="C150" s="162" t="s">
        <v>175</v>
      </c>
      <c r="D150" s="162" t="s">
        <v>117</v>
      </c>
      <c r="E150" s="163" t="s">
        <v>176</v>
      </c>
      <c r="F150" s="164" t="s">
        <v>177</v>
      </c>
      <c r="G150" s="165" t="s">
        <v>120</v>
      </c>
      <c r="H150" s="166" t="n">
        <v>70</v>
      </c>
      <c r="I150" s="167"/>
      <c r="J150" s="168" t="n">
        <f aca="false">ROUND(I150*H150,2)</f>
        <v>0</v>
      </c>
      <c r="K150" s="169"/>
      <c r="L150" s="23"/>
      <c r="M150" s="170"/>
      <c r="N150" s="171" t="s">
        <v>39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21</v>
      </c>
      <c r="AT150" s="174" t="s">
        <v>117</v>
      </c>
      <c r="AU150" s="174" t="s">
        <v>81</v>
      </c>
      <c r="AY150" s="3" t="s">
        <v>11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9</v>
      </c>
      <c r="BK150" s="175" t="n">
        <f aca="false">ROUND(I150*H150,2)</f>
        <v>0</v>
      </c>
      <c r="BL150" s="3" t="s">
        <v>121</v>
      </c>
      <c r="BM150" s="174" t="s">
        <v>178</v>
      </c>
    </row>
    <row r="151" s="176" customFormat="true" ht="12.8" hidden="false" customHeight="false" outlineLevel="0" collapsed="false">
      <c r="B151" s="177"/>
      <c r="D151" s="178" t="s">
        <v>123</v>
      </c>
      <c r="E151" s="179"/>
      <c r="F151" s="180" t="s">
        <v>179</v>
      </c>
      <c r="H151" s="181" t="n">
        <v>70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123</v>
      </c>
      <c r="AU151" s="179" t="s">
        <v>81</v>
      </c>
      <c r="AV151" s="176" t="s">
        <v>81</v>
      </c>
      <c r="AW151" s="176" t="s">
        <v>31</v>
      </c>
      <c r="AX151" s="176" t="s">
        <v>79</v>
      </c>
      <c r="AY151" s="179" t="s">
        <v>115</v>
      </c>
    </row>
    <row r="152" s="27" customFormat="true" ht="24.15" hidden="false" customHeight="true" outlineLevel="0" collapsed="false">
      <c r="A152" s="22"/>
      <c r="B152" s="161"/>
      <c r="C152" s="162" t="s">
        <v>180</v>
      </c>
      <c r="D152" s="162" t="s">
        <v>117</v>
      </c>
      <c r="E152" s="163" t="s">
        <v>181</v>
      </c>
      <c r="F152" s="164" t="s">
        <v>182</v>
      </c>
      <c r="G152" s="165" t="s">
        <v>120</v>
      </c>
      <c r="H152" s="166" t="n">
        <v>1100</v>
      </c>
      <c r="I152" s="167"/>
      <c r="J152" s="168" t="n">
        <f aca="false">ROUND(I152*H152,2)</f>
        <v>0</v>
      </c>
      <c r="K152" s="169"/>
      <c r="L152" s="23"/>
      <c r="M152" s="170"/>
      <c r="N152" s="171" t="s">
        <v>39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1</v>
      </c>
      <c r="AT152" s="174" t="s">
        <v>117</v>
      </c>
      <c r="AU152" s="174" t="s">
        <v>81</v>
      </c>
      <c r="AY152" s="3" t="s">
        <v>1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9</v>
      </c>
      <c r="BK152" s="175" t="n">
        <f aca="false">ROUND(I152*H152,2)</f>
        <v>0</v>
      </c>
      <c r="BL152" s="3" t="s">
        <v>121</v>
      </c>
      <c r="BM152" s="174" t="s">
        <v>183</v>
      </c>
    </row>
    <row r="153" s="176" customFormat="true" ht="12.8" hidden="false" customHeight="false" outlineLevel="0" collapsed="false">
      <c r="B153" s="177"/>
      <c r="D153" s="178" t="s">
        <v>123</v>
      </c>
      <c r="E153" s="179"/>
      <c r="F153" s="180" t="s">
        <v>141</v>
      </c>
      <c r="H153" s="181" t="n">
        <v>1100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123</v>
      </c>
      <c r="AU153" s="179" t="s">
        <v>81</v>
      </c>
      <c r="AV153" s="176" t="s">
        <v>81</v>
      </c>
      <c r="AW153" s="176" t="s">
        <v>31</v>
      </c>
      <c r="AX153" s="176" t="s">
        <v>79</v>
      </c>
      <c r="AY153" s="179" t="s">
        <v>115</v>
      </c>
    </row>
    <row r="154" s="27" customFormat="true" ht="21.75" hidden="false" customHeight="true" outlineLevel="0" collapsed="false">
      <c r="A154" s="22"/>
      <c r="B154" s="161"/>
      <c r="C154" s="162" t="s">
        <v>184</v>
      </c>
      <c r="D154" s="162" t="s">
        <v>117</v>
      </c>
      <c r="E154" s="163" t="s">
        <v>185</v>
      </c>
      <c r="F154" s="164" t="s">
        <v>186</v>
      </c>
      <c r="G154" s="165" t="s">
        <v>120</v>
      </c>
      <c r="H154" s="166" t="n">
        <v>1100</v>
      </c>
      <c r="I154" s="167"/>
      <c r="J154" s="168" t="n">
        <f aca="false">ROUND(I154*H154,2)</f>
        <v>0</v>
      </c>
      <c r="K154" s="169"/>
      <c r="L154" s="23"/>
      <c r="M154" s="170"/>
      <c r="N154" s="171" t="s">
        <v>39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21</v>
      </c>
      <c r="AT154" s="174" t="s">
        <v>117</v>
      </c>
      <c r="AU154" s="174" t="s">
        <v>81</v>
      </c>
      <c r="AY154" s="3" t="s">
        <v>1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9</v>
      </c>
      <c r="BK154" s="175" t="n">
        <f aca="false">ROUND(I154*H154,2)</f>
        <v>0</v>
      </c>
      <c r="BL154" s="3" t="s">
        <v>121</v>
      </c>
      <c r="BM154" s="174" t="s">
        <v>187</v>
      </c>
    </row>
    <row r="155" s="176" customFormat="true" ht="12.8" hidden="false" customHeight="false" outlineLevel="0" collapsed="false">
      <c r="B155" s="177"/>
      <c r="D155" s="178" t="s">
        <v>123</v>
      </c>
      <c r="E155" s="179"/>
      <c r="F155" s="180" t="s">
        <v>141</v>
      </c>
      <c r="H155" s="181" t="n">
        <v>1100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123</v>
      </c>
      <c r="AU155" s="179" t="s">
        <v>81</v>
      </c>
      <c r="AV155" s="176" t="s">
        <v>81</v>
      </c>
      <c r="AW155" s="176" t="s">
        <v>31</v>
      </c>
      <c r="AX155" s="176" t="s">
        <v>79</v>
      </c>
      <c r="AY155" s="179" t="s">
        <v>115</v>
      </c>
    </row>
    <row r="156" s="27" customFormat="true" ht="33" hidden="false" customHeight="true" outlineLevel="0" collapsed="false">
      <c r="A156" s="22"/>
      <c r="B156" s="161"/>
      <c r="C156" s="162" t="s">
        <v>7</v>
      </c>
      <c r="D156" s="162" t="s">
        <v>117</v>
      </c>
      <c r="E156" s="163" t="s">
        <v>188</v>
      </c>
      <c r="F156" s="164" t="s">
        <v>189</v>
      </c>
      <c r="G156" s="165" t="s">
        <v>120</v>
      </c>
      <c r="H156" s="166" t="n">
        <v>1100</v>
      </c>
      <c r="I156" s="167"/>
      <c r="J156" s="168" t="n">
        <f aca="false">ROUND(I156*H156,2)</f>
        <v>0</v>
      </c>
      <c r="K156" s="169"/>
      <c r="L156" s="23"/>
      <c r="M156" s="170"/>
      <c r="N156" s="171" t="s">
        <v>39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21</v>
      </c>
      <c r="AT156" s="174" t="s">
        <v>117</v>
      </c>
      <c r="AU156" s="174" t="s">
        <v>81</v>
      </c>
      <c r="AY156" s="3" t="s">
        <v>11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9</v>
      </c>
      <c r="BK156" s="175" t="n">
        <f aca="false">ROUND(I156*H156,2)</f>
        <v>0</v>
      </c>
      <c r="BL156" s="3" t="s">
        <v>121</v>
      </c>
      <c r="BM156" s="174" t="s">
        <v>190</v>
      </c>
    </row>
    <row r="157" s="176" customFormat="true" ht="12.8" hidden="false" customHeight="false" outlineLevel="0" collapsed="false">
      <c r="B157" s="177"/>
      <c r="D157" s="178" t="s">
        <v>123</v>
      </c>
      <c r="E157" s="179"/>
      <c r="F157" s="180" t="s">
        <v>141</v>
      </c>
      <c r="H157" s="181" t="n">
        <v>1100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123</v>
      </c>
      <c r="AU157" s="179" t="s">
        <v>81</v>
      </c>
      <c r="AV157" s="176" t="s">
        <v>81</v>
      </c>
      <c r="AW157" s="176" t="s">
        <v>31</v>
      </c>
      <c r="AX157" s="176" t="s">
        <v>79</v>
      </c>
      <c r="AY157" s="179" t="s">
        <v>115</v>
      </c>
    </row>
    <row r="158" s="27" customFormat="true" ht="24.15" hidden="false" customHeight="true" outlineLevel="0" collapsed="false">
      <c r="A158" s="22"/>
      <c r="B158" s="161"/>
      <c r="C158" s="162" t="s">
        <v>191</v>
      </c>
      <c r="D158" s="162" t="s">
        <v>117</v>
      </c>
      <c r="E158" s="163" t="s">
        <v>192</v>
      </c>
      <c r="F158" s="164" t="s">
        <v>193</v>
      </c>
      <c r="G158" s="165" t="s">
        <v>120</v>
      </c>
      <c r="H158" s="166" t="n">
        <v>1100</v>
      </c>
      <c r="I158" s="167"/>
      <c r="J158" s="168" t="n">
        <f aca="false">ROUND(I158*H158,2)</f>
        <v>0</v>
      </c>
      <c r="K158" s="169"/>
      <c r="L158" s="23"/>
      <c r="M158" s="170"/>
      <c r="N158" s="171" t="s">
        <v>39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21</v>
      </c>
      <c r="AT158" s="174" t="s">
        <v>117</v>
      </c>
      <c r="AU158" s="174" t="s">
        <v>81</v>
      </c>
      <c r="AY158" s="3" t="s">
        <v>11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9</v>
      </c>
      <c r="BK158" s="175" t="n">
        <f aca="false">ROUND(I158*H158,2)</f>
        <v>0</v>
      </c>
      <c r="BL158" s="3" t="s">
        <v>121</v>
      </c>
      <c r="BM158" s="174" t="s">
        <v>194</v>
      </c>
    </row>
    <row r="159" s="176" customFormat="true" ht="12.8" hidden="false" customHeight="false" outlineLevel="0" collapsed="false">
      <c r="B159" s="177"/>
      <c r="D159" s="178" t="s">
        <v>123</v>
      </c>
      <c r="E159" s="179"/>
      <c r="F159" s="180" t="s">
        <v>141</v>
      </c>
      <c r="H159" s="181" t="n">
        <v>1100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123</v>
      </c>
      <c r="AU159" s="179" t="s">
        <v>81</v>
      </c>
      <c r="AV159" s="176" t="s">
        <v>81</v>
      </c>
      <c r="AW159" s="176" t="s">
        <v>31</v>
      </c>
      <c r="AX159" s="176" t="s">
        <v>79</v>
      </c>
      <c r="AY159" s="179" t="s">
        <v>115</v>
      </c>
    </row>
    <row r="160" s="27" customFormat="true" ht="24.15" hidden="false" customHeight="true" outlineLevel="0" collapsed="false">
      <c r="A160" s="22"/>
      <c r="B160" s="161"/>
      <c r="C160" s="162" t="s">
        <v>195</v>
      </c>
      <c r="D160" s="162" t="s">
        <v>117</v>
      </c>
      <c r="E160" s="163" t="s">
        <v>196</v>
      </c>
      <c r="F160" s="164" t="s">
        <v>197</v>
      </c>
      <c r="G160" s="165" t="s">
        <v>120</v>
      </c>
      <c r="H160" s="166" t="n">
        <v>600</v>
      </c>
      <c r="I160" s="167"/>
      <c r="J160" s="168" t="n">
        <f aca="false">ROUND(I160*H160,2)</f>
        <v>0</v>
      </c>
      <c r="K160" s="169"/>
      <c r="L160" s="23"/>
      <c r="M160" s="170"/>
      <c r="N160" s="171" t="s">
        <v>39</v>
      </c>
      <c r="O160" s="60"/>
      <c r="P160" s="172" t="n">
        <f aca="false">O160*H160</f>
        <v>0</v>
      </c>
      <c r="Q160" s="172" t="n">
        <v>0.08922</v>
      </c>
      <c r="R160" s="172" t="n">
        <f aca="false">Q160*H160</f>
        <v>53.532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21</v>
      </c>
      <c r="AT160" s="174" t="s">
        <v>117</v>
      </c>
      <c r="AU160" s="174" t="s">
        <v>81</v>
      </c>
      <c r="AY160" s="3" t="s">
        <v>11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9</v>
      </c>
      <c r="BK160" s="175" t="n">
        <f aca="false">ROUND(I160*H160,2)</f>
        <v>0</v>
      </c>
      <c r="BL160" s="3" t="s">
        <v>121</v>
      </c>
      <c r="BM160" s="174" t="s">
        <v>198</v>
      </c>
    </row>
    <row r="161" s="176" customFormat="true" ht="12.8" hidden="false" customHeight="false" outlineLevel="0" collapsed="false">
      <c r="B161" s="177"/>
      <c r="D161" s="178" t="s">
        <v>123</v>
      </c>
      <c r="E161" s="179"/>
      <c r="F161" s="180" t="s">
        <v>169</v>
      </c>
      <c r="H161" s="181" t="n">
        <v>600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123</v>
      </c>
      <c r="AU161" s="179" t="s">
        <v>81</v>
      </c>
      <c r="AV161" s="176" t="s">
        <v>81</v>
      </c>
      <c r="AW161" s="176" t="s">
        <v>31</v>
      </c>
      <c r="AX161" s="176" t="s">
        <v>79</v>
      </c>
      <c r="AY161" s="179" t="s">
        <v>115</v>
      </c>
    </row>
    <row r="162" s="27" customFormat="true" ht="16.5" hidden="false" customHeight="true" outlineLevel="0" collapsed="false">
      <c r="A162" s="22"/>
      <c r="B162" s="161"/>
      <c r="C162" s="186" t="s">
        <v>199</v>
      </c>
      <c r="D162" s="186" t="s">
        <v>200</v>
      </c>
      <c r="E162" s="187" t="s">
        <v>201</v>
      </c>
      <c r="F162" s="188" t="s">
        <v>202</v>
      </c>
      <c r="G162" s="189" t="s">
        <v>120</v>
      </c>
      <c r="H162" s="190" t="n">
        <v>590</v>
      </c>
      <c r="I162" s="191"/>
      <c r="J162" s="192" t="n">
        <f aca="false">ROUND(I162*H162,2)</f>
        <v>0</v>
      </c>
      <c r="K162" s="193"/>
      <c r="L162" s="194"/>
      <c r="M162" s="195"/>
      <c r="N162" s="196" t="s">
        <v>39</v>
      </c>
      <c r="O162" s="60"/>
      <c r="P162" s="172" t="n">
        <f aca="false">O162*H162</f>
        <v>0</v>
      </c>
      <c r="Q162" s="172" t="n">
        <v>0.14</v>
      </c>
      <c r="R162" s="172" t="n">
        <f aca="false">Q162*H162</f>
        <v>82.6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54</v>
      </c>
      <c r="AT162" s="174" t="s">
        <v>200</v>
      </c>
      <c r="AU162" s="174" t="s">
        <v>81</v>
      </c>
      <c r="AY162" s="3" t="s">
        <v>1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9</v>
      </c>
      <c r="BK162" s="175" t="n">
        <f aca="false">ROUND(I162*H162,2)</f>
        <v>0</v>
      </c>
      <c r="BL162" s="3" t="s">
        <v>121</v>
      </c>
      <c r="BM162" s="174" t="s">
        <v>203</v>
      </c>
    </row>
    <row r="163" s="176" customFormat="true" ht="12.8" hidden="false" customHeight="false" outlineLevel="0" collapsed="false">
      <c r="B163" s="177"/>
      <c r="D163" s="178" t="s">
        <v>123</v>
      </c>
      <c r="E163" s="179"/>
      <c r="F163" s="180" t="s">
        <v>204</v>
      </c>
      <c r="H163" s="181" t="n">
        <v>590</v>
      </c>
      <c r="I163" s="182"/>
      <c r="L163" s="177"/>
      <c r="M163" s="183"/>
      <c r="N163" s="184"/>
      <c r="O163" s="184"/>
      <c r="P163" s="184"/>
      <c r="Q163" s="184"/>
      <c r="R163" s="184"/>
      <c r="S163" s="184"/>
      <c r="T163" s="185"/>
      <c r="AT163" s="179" t="s">
        <v>123</v>
      </c>
      <c r="AU163" s="179" t="s">
        <v>81</v>
      </c>
      <c r="AV163" s="176" t="s">
        <v>81</v>
      </c>
      <c r="AW163" s="176" t="s">
        <v>31</v>
      </c>
      <c r="AX163" s="176" t="s">
        <v>79</v>
      </c>
      <c r="AY163" s="179" t="s">
        <v>115</v>
      </c>
    </row>
    <row r="164" s="27" customFormat="true" ht="16.5" hidden="false" customHeight="true" outlineLevel="0" collapsed="false">
      <c r="A164" s="22"/>
      <c r="B164" s="161"/>
      <c r="C164" s="186" t="s">
        <v>205</v>
      </c>
      <c r="D164" s="186" t="s">
        <v>200</v>
      </c>
      <c r="E164" s="187" t="s">
        <v>206</v>
      </c>
      <c r="F164" s="188" t="s">
        <v>207</v>
      </c>
      <c r="G164" s="189" t="s">
        <v>120</v>
      </c>
      <c r="H164" s="190" t="n">
        <v>10</v>
      </c>
      <c r="I164" s="191"/>
      <c r="J164" s="192" t="n">
        <f aca="false">ROUND(I164*H164,2)</f>
        <v>0</v>
      </c>
      <c r="K164" s="193"/>
      <c r="L164" s="194"/>
      <c r="M164" s="195"/>
      <c r="N164" s="196" t="s">
        <v>39</v>
      </c>
      <c r="O164" s="60"/>
      <c r="P164" s="172" t="n">
        <f aca="false">O164*H164</f>
        <v>0</v>
      </c>
      <c r="Q164" s="172" t="n">
        <v>0.146</v>
      </c>
      <c r="R164" s="172" t="n">
        <f aca="false">Q164*H164</f>
        <v>1.46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54</v>
      </c>
      <c r="AT164" s="174" t="s">
        <v>200</v>
      </c>
      <c r="AU164" s="174" t="s">
        <v>81</v>
      </c>
      <c r="AY164" s="3" t="s">
        <v>11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9</v>
      </c>
      <c r="BK164" s="175" t="n">
        <f aca="false">ROUND(I164*H164,2)</f>
        <v>0</v>
      </c>
      <c r="BL164" s="3" t="s">
        <v>121</v>
      </c>
      <c r="BM164" s="174" t="s">
        <v>208</v>
      </c>
    </row>
    <row r="165" s="176" customFormat="true" ht="12.8" hidden="false" customHeight="false" outlineLevel="0" collapsed="false">
      <c r="B165" s="177"/>
      <c r="D165" s="178" t="s">
        <v>123</v>
      </c>
      <c r="E165" s="179"/>
      <c r="F165" s="180" t="s">
        <v>165</v>
      </c>
      <c r="H165" s="181" t="n">
        <v>10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123</v>
      </c>
      <c r="AU165" s="179" t="s">
        <v>81</v>
      </c>
      <c r="AV165" s="176" t="s">
        <v>81</v>
      </c>
      <c r="AW165" s="176" t="s">
        <v>31</v>
      </c>
      <c r="AX165" s="176" t="s">
        <v>79</v>
      </c>
      <c r="AY165" s="179" t="s">
        <v>115</v>
      </c>
    </row>
    <row r="166" s="27" customFormat="true" ht="24.15" hidden="false" customHeight="true" outlineLevel="0" collapsed="false">
      <c r="A166" s="22"/>
      <c r="B166" s="161"/>
      <c r="C166" s="162" t="s">
        <v>209</v>
      </c>
      <c r="D166" s="162" t="s">
        <v>117</v>
      </c>
      <c r="E166" s="163" t="s">
        <v>210</v>
      </c>
      <c r="F166" s="164" t="s">
        <v>211</v>
      </c>
      <c r="G166" s="165" t="s">
        <v>120</v>
      </c>
      <c r="H166" s="166" t="n">
        <v>70</v>
      </c>
      <c r="I166" s="167"/>
      <c r="J166" s="168" t="n">
        <f aca="false">ROUND(I166*H166,2)</f>
        <v>0</v>
      </c>
      <c r="K166" s="169"/>
      <c r="L166" s="23"/>
      <c r="M166" s="170"/>
      <c r="N166" s="171" t="s">
        <v>39</v>
      </c>
      <c r="O166" s="60"/>
      <c r="P166" s="172" t="n">
        <f aca="false">O166*H166</f>
        <v>0</v>
      </c>
      <c r="Q166" s="172" t="n">
        <v>0.11162</v>
      </c>
      <c r="R166" s="172" t="n">
        <f aca="false">Q166*H166</f>
        <v>7.8134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21</v>
      </c>
      <c r="AT166" s="174" t="s">
        <v>117</v>
      </c>
      <c r="AU166" s="174" t="s">
        <v>81</v>
      </c>
      <c r="AY166" s="3" t="s">
        <v>11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9</v>
      </c>
      <c r="BK166" s="175" t="n">
        <f aca="false">ROUND(I166*H166,2)</f>
        <v>0</v>
      </c>
      <c r="BL166" s="3" t="s">
        <v>121</v>
      </c>
      <c r="BM166" s="174" t="s">
        <v>212</v>
      </c>
    </row>
    <row r="167" s="176" customFormat="true" ht="12.8" hidden="false" customHeight="false" outlineLevel="0" collapsed="false">
      <c r="B167" s="177"/>
      <c r="D167" s="178" t="s">
        <v>123</v>
      </c>
      <c r="E167" s="179"/>
      <c r="F167" s="180" t="s">
        <v>179</v>
      </c>
      <c r="H167" s="181" t="n">
        <v>70</v>
      </c>
      <c r="I167" s="182"/>
      <c r="L167" s="177"/>
      <c r="M167" s="183"/>
      <c r="N167" s="184"/>
      <c r="O167" s="184"/>
      <c r="P167" s="184"/>
      <c r="Q167" s="184"/>
      <c r="R167" s="184"/>
      <c r="S167" s="184"/>
      <c r="T167" s="185"/>
      <c r="AT167" s="179" t="s">
        <v>123</v>
      </c>
      <c r="AU167" s="179" t="s">
        <v>81</v>
      </c>
      <c r="AV167" s="176" t="s">
        <v>81</v>
      </c>
      <c r="AW167" s="176" t="s">
        <v>31</v>
      </c>
      <c r="AX167" s="176" t="s">
        <v>79</v>
      </c>
      <c r="AY167" s="179" t="s">
        <v>115</v>
      </c>
    </row>
    <row r="168" s="27" customFormat="true" ht="16.5" hidden="false" customHeight="true" outlineLevel="0" collapsed="false">
      <c r="A168" s="22"/>
      <c r="B168" s="161"/>
      <c r="C168" s="186" t="s">
        <v>6</v>
      </c>
      <c r="D168" s="186" t="s">
        <v>200</v>
      </c>
      <c r="E168" s="187" t="s">
        <v>213</v>
      </c>
      <c r="F168" s="188" t="s">
        <v>214</v>
      </c>
      <c r="G168" s="189" t="s">
        <v>120</v>
      </c>
      <c r="H168" s="190" t="n">
        <v>50</v>
      </c>
      <c r="I168" s="191"/>
      <c r="J168" s="192" t="n">
        <f aca="false">ROUND(I168*H168,2)</f>
        <v>0</v>
      </c>
      <c r="K168" s="193"/>
      <c r="L168" s="194"/>
      <c r="M168" s="195"/>
      <c r="N168" s="196" t="s">
        <v>39</v>
      </c>
      <c r="O168" s="60"/>
      <c r="P168" s="172" t="n">
        <f aca="false">O168*H168</f>
        <v>0</v>
      </c>
      <c r="Q168" s="172" t="n">
        <v>0.197</v>
      </c>
      <c r="R168" s="172" t="n">
        <f aca="false">Q168*H168</f>
        <v>9.85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54</v>
      </c>
      <c r="AT168" s="174" t="s">
        <v>200</v>
      </c>
      <c r="AU168" s="174" t="s">
        <v>81</v>
      </c>
      <c r="AY168" s="3" t="s">
        <v>11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9</v>
      </c>
      <c r="BK168" s="175" t="n">
        <f aca="false">ROUND(I168*H168,2)</f>
        <v>0</v>
      </c>
      <c r="BL168" s="3" t="s">
        <v>121</v>
      </c>
      <c r="BM168" s="174" t="s">
        <v>215</v>
      </c>
    </row>
    <row r="169" s="176" customFormat="true" ht="12.8" hidden="false" customHeight="false" outlineLevel="0" collapsed="false">
      <c r="B169" s="177"/>
      <c r="D169" s="178" t="s">
        <v>123</v>
      </c>
      <c r="E169" s="179"/>
      <c r="F169" s="180" t="s">
        <v>216</v>
      </c>
      <c r="H169" s="181" t="n">
        <v>50</v>
      </c>
      <c r="I169" s="182"/>
      <c r="L169" s="177"/>
      <c r="M169" s="183"/>
      <c r="N169" s="184"/>
      <c r="O169" s="184"/>
      <c r="P169" s="184"/>
      <c r="Q169" s="184"/>
      <c r="R169" s="184"/>
      <c r="S169" s="184"/>
      <c r="T169" s="185"/>
      <c r="AT169" s="179" t="s">
        <v>123</v>
      </c>
      <c r="AU169" s="179" t="s">
        <v>81</v>
      </c>
      <c r="AV169" s="176" t="s">
        <v>81</v>
      </c>
      <c r="AW169" s="176" t="s">
        <v>31</v>
      </c>
      <c r="AX169" s="176" t="s">
        <v>79</v>
      </c>
      <c r="AY169" s="179" t="s">
        <v>115</v>
      </c>
    </row>
    <row r="170" s="27" customFormat="true" ht="16.5" hidden="false" customHeight="true" outlineLevel="0" collapsed="false">
      <c r="A170" s="22"/>
      <c r="B170" s="161"/>
      <c r="C170" s="186" t="s">
        <v>217</v>
      </c>
      <c r="D170" s="186" t="s">
        <v>200</v>
      </c>
      <c r="E170" s="187" t="s">
        <v>218</v>
      </c>
      <c r="F170" s="188" t="s">
        <v>219</v>
      </c>
      <c r="G170" s="189" t="s">
        <v>120</v>
      </c>
      <c r="H170" s="190" t="n">
        <v>20</v>
      </c>
      <c r="I170" s="191"/>
      <c r="J170" s="192" t="n">
        <f aca="false">ROUND(I170*H170,2)</f>
        <v>0</v>
      </c>
      <c r="K170" s="193"/>
      <c r="L170" s="194"/>
      <c r="M170" s="195"/>
      <c r="N170" s="196" t="s">
        <v>39</v>
      </c>
      <c r="O170" s="60"/>
      <c r="P170" s="172" t="n">
        <f aca="false">O170*H170</f>
        <v>0</v>
      </c>
      <c r="Q170" s="172" t="n">
        <v>0.175</v>
      </c>
      <c r="R170" s="172" t="n">
        <f aca="false">Q170*H170</f>
        <v>3.5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54</v>
      </c>
      <c r="AT170" s="174" t="s">
        <v>200</v>
      </c>
      <c r="AU170" s="174" t="s">
        <v>81</v>
      </c>
      <c r="AY170" s="3" t="s">
        <v>11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9</v>
      </c>
      <c r="BK170" s="175" t="n">
        <f aca="false">ROUND(I170*H170,2)</f>
        <v>0</v>
      </c>
      <c r="BL170" s="3" t="s">
        <v>121</v>
      </c>
      <c r="BM170" s="174" t="s">
        <v>220</v>
      </c>
    </row>
    <row r="171" s="176" customFormat="true" ht="12.8" hidden="false" customHeight="false" outlineLevel="0" collapsed="false">
      <c r="B171" s="177"/>
      <c r="D171" s="178" t="s">
        <v>123</v>
      </c>
      <c r="E171" s="179"/>
      <c r="F171" s="180" t="s">
        <v>209</v>
      </c>
      <c r="H171" s="181" t="n">
        <v>20</v>
      </c>
      <c r="I171" s="182"/>
      <c r="L171" s="177"/>
      <c r="M171" s="183"/>
      <c r="N171" s="184"/>
      <c r="O171" s="184"/>
      <c r="P171" s="184"/>
      <c r="Q171" s="184"/>
      <c r="R171" s="184"/>
      <c r="S171" s="184"/>
      <c r="T171" s="185"/>
      <c r="AT171" s="179" t="s">
        <v>123</v>
      </c>
      <c r="AU171" s="179" t="s">
        <v>81</v>
      </c>
      <c r="AV171" s="176" t="s">
        <v>81</v>
      </c>
      <c r="AW171" s="176" t="s">
        <v>31</v>
      </c>
      <c r="AX171" s="176" t="s">
        <v>79</v>
      </c>
      <c r="AY171" s="179" t="s">
        <v>115</v>
      </c>
    </row>
    <row r="172" s="147" customFormat="true" ht="22.8" hidden="false" customHeight="true" outlineLevel="0" collapsed="false">
      <c r="B172" s="148"/>
      <c r="D172" s="149" t="s">
        <v>73</v>
      </c>
      <c r="E172" s="159" t="s">
        <v>154</v>
      </c>
      <c r="F172" s="159" t="s">
        <v>221</v>
      </c>
      <c r="I172" s="151"/>
      <c r="J172" s="160" t="n">
        <f aca="false">BK172</f>
        <v>0</v>
      </c>
      <c r="L172" s="148"/>
      <c r="M172" s="153"/>
      <c r="N172" s="154"/>
      <c r="O172" s="154"/>
      <c r="P172" s="155" t="n">
        <f aca="false">SUM(P173:P178)</f>
        <v>0</v>
      </c>
      <c r="Q172" s="154"/>
      <c r="R172" s="155" t="n">
        <f aca="false">SUM(R173:R178)</f>
        <v>8.74928</v>
      </c>
      <c r="S172" s="154"/>
      <c r="T172" s="156" t="n">
        <f aca="false">SUM(T173:T178)</f>
        <v>0</v>
      </c>
      <c r="AR172" s="149" t="s">
        <v>79</v>
      </c>
      <c r="AT172" s="157" t="s">
        <v>73</v>
      </c>
      <c r="AU172" s="157" t="s">
        <v>79</v>
      </c>
      <c r="AY172" s="149" t="s">
        <v>115</v>
      </c>
      <c r="BK172" s="158" t="n">
        <f aca="false">SUM(BK173:BK178)</f>
        <v>0</v>
      </c>
    </row>
    <row r="173" s="27" customFormat="true" ht="24.15" hidden="false" customHeight="true" outlineLevel="0" collapsed="false">
      <c r="A173" s="22"/>
      <c r="B173" s="161"/>
      <c r="C173" s="162" t="s">
        <v>222</v>
      </c>
      <c r="D173" s="162" t="s">
        <v>117</v>
      </c>
      <c r="E173" s="163" t="s">
        <v>223</v>
      </c>
      <c r="F173" s="164" t="s">
        <v>224</v>
      </c>
      <c r="G173" s="165" t="s">
        <v>225</v>
      </c>
      <c r="H173" s="166" t="n">
        <v>1</v>
      </c>
      <c r="I173" s="167"/>
      <c r="J173" s="168" t="n">
        <f aca="false">ROUND(I173*H173,2)</f>
        <v>0</v>
      </c>
      <c r="K173" s="169"/>
      <c r="L173" s="23"/>
      <c r="M173" s="170"/>
      <c r="N173" s="171" t="s">
        <v>39</v>
      </c>
      <c r="O173" s="60"/>
      <c r="P173" s="172" t="n">
        <f aca="false">O173*H173</f>
        <v>0</v>
      </c>
      <c r="Q173" s="172" t="n">
        <v>0.42368</v>
      </c>
      <c r="R173" s="172" t="n">
        <f aca="false">Q173*H173</f>
        <v>0.42368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21</v>
      </c>
      <c r="AT173" s="174" t="s">
        <v>117</v>
      </c>
      <c r="AU173" s="174" t="s">
        <v>81</v>
      </c>
      <c r="AY173" s="3" t="s">
        <v>11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9</v>
      </c>
      <c r="BK173" s="175" t="n">
        <f aca="false">ROUND(I173*H173,2)</f>
        <v>0</v>
      </c>
      <c r="BL173" s="3" t="s">
        <v>121</v>
      </c>
      <c r="BM173" s="174" t="s">
        <v>226</v>
      </c>
    </row>
    <row r="174" s="176" customFormat="true" ht="12.8" hidden="false" customHeight="false" outlineLevel="0" collapsed="false">
      <c r="B174" s="177"/>
      <c r="D174" s="178" t="s">
        <v>123</v>
      </c>
      <c r="E174" s="179"/>
      <c r="F174" s="180" t="s">
        <v>79</v>
      </c>
      <c r="H174" s="181" t="n">
        <v>1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123</v>
      </c>
      <c r="AU174" s="179" t="s">
        <v>81</v>
      </c>
      <c r="AV174" s="176" t="s">
        <v>81</v>
      </c>
      <c r="AW174" s="176" t="s">
        <v>31</v>
      </c>
      <c r="AX174" s="176" t="s">
        <v>79</v>
      </c>
      <c r="AY174" s="179" t="s">
        <v>115</v>
      </c>
    </row>
    <row r="175" s="27" customFormat="true" ht="24.15" hidden="false" customHeight="true" outlineLevel="0" collapsed="false">
      <c r="A175" s="22"/>
      <c r="B175" s="161"/>
      <c r="C175" s="162" t="s">
        <v>227</v>
      </c>
      <c r="D175" s="162" t="s">
        <v>117</v>
      </c>
      <c r="E175" s="163" t="s">
        <v>228</v>
      </c>
      <c r="F175" s="164" t="s">
        <v>229</v>
      </c>
      <c r="G175" s="165" t="s">
        <v>225</v>
      </c>
      <c r="H175" s="166" t="n">
        <v>5</v>
      </c>
      <c r="I175" s="167"/>
      <c r="J175" s="168" t="n">
        <f aca="false">ROUND(I175*H175,2)</f>
        <v>0</v>
      </c>
      <c r="K175" s="169"/>
      <c r="L175" s="23"/>
      <c r="M175" s="170"/>
      <c r="N175" s="171" t="s">
        <v>39</v>
      </c>
      <c r="O175" s="60"/>
      <c r="P175" s="172" t="n">
        <f aca="false">O175*H175</f>
        <v>0</v>
      </c>
      <c r="Q175" s="172" t="n">
        <v>0.4208</v>
      </c>
      <c r="R175" s="172" t="n">
        <f aca="false">Q175*H175</f>
        <v>2.104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21</v>
      </c>
      <c r="AT175" s="174" t="s">
        <v>117</v>
      </c>
      <c r="AU175" s="174" t="s">
        <v>81</v>
      </c>
      <c r="AY175" s="3" t="s">
        <v>11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9</v>
      </c>
      <c r="BK175" s="175" t="n">
        <f aca="false">ROUND(I175*H175,2)</f>
        <v>0</v>
      </c>
      <c r="BL175" s="3" t="s">
        <v>121</v>
      </c>
      <c r="BM175" s="174" t="s">
        <v>230</v>
      </c>
    </row>
    <row r="176" s="176" customFormat="true" ht="12.8" hidden="false" customHeight="false" outlineLevel="0" collapsed="false">
      <c r="B176" s="177"/>
      <c r="D176" s="178" t="s">
        <v>123</v>
      </c>
      <c r="E176" s="179"/>
      <c r="F176" s="180" t="s">
        <v>137</v>
      </c>
      <c r="H176" s="181" t="n">
        <v>5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123</v>
      </c>
      <c r="AU176" s="179" t="s">
        <v>81</v>
      </c>
      <c r="AV176" s="176" t="s">
        <v>81</v>
      </c>
      <c r="AW176" s="176" t="s">
        <v>31</v>
      </c>
      <c r="AX176" s="176" t="s">
        <v>79</v>
      </c>
      <c r="AY176" s="179" t="s">
        <v>115</v>
      </c>
    </row>
    <row r="177" s="27" customFormat="true" ht="24.15" hidden="false" customHeight="true" outlineLevel="0" collapsed="false">
      <c r="A177" s="22"/>
      <c r="B177" s="161"/>
      <c r="C177" s="162" t="s">
        <v>231</v>
      </c>
      <c r="D177" s="162" t="s">
        <v>117</v>
      </c>
      <c r="E177" s="163" t="s">
        <v>232</v>
      </c>
      <c r="F177" s="164" t="s">
        <v>233</v>
      </c>
      <c r="G177" s="165" t="s">
        <v>225</v>
      </c>
      <c r="H177" s="166" t="n">
        <v>20</v>
      </c>
      <c r="I177" s="167"/>
      <c r="J177" s="168" t="n">
        <f aca="false">ROUND(I177*H177,2)</f>
        <v>0</v>
      </c>
      <c r="K177" s="169"/>
      <c r="L177" s="23"/>
      <c r="M177" s="170"/>
      <c r="N177" s="171" t="s">
        <v>39</v>
      </c>
      <c r="O177" s="60"/>
      <c r="P177" s="172" t="n">
        <f aca="false">O177*H177</f>
        <v>0</v>
      </c>
      <c r="Q177" s="172" t="n">
        <v>0.31108</v>
      </c>
      <c r="R177" s="172" t="n">
        <f aca="false">Q177*H177</f>
        <v>6.2216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21</v>
      </c>
      <c r="AT177" s="174" t="s">
        <v>117</v>
      </c>
      <c r="AU177" s="174" t="s">
        <v>81</v>
      </c>
      <c r="AY177" s="3" t="s">
        <v>11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9</v>
      </c>
      <c r="BK177" s="175" t="n">
        <f aca="false">ROUND(I177*H177,2)</f>
        <v>0</v>
      </c>
      <c r="BL177" s="3" t="s">
        <v>121</v>
      </c>
      <c r="BM177" s="174" t="s">
        <v>234</v>
      </c>
    </row>
    <row r="178" s="176" customFormat="true" ht="12.8" hidden="false" customHeight="false" outlineLevel="0" collapsed="false">
      <c r="B178" s="177"/>
      <c r="D178" s="178" t="s">
        <v>123</v>
      </c>
      <c r="E178" s="179"/>
      <c r="F178" s="180" t="s">
        <v>209</v>
      </c>
      <c r="H178" s="181" t="n">
        <v>20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123</v>
      </c>
      <c r="AU178" s="179" t="s">
        <v>81</v>
      </c>
      <c r="AV178" s="176" t="s">
        <v>81</v>
      </c>
      <c r="AW178" s="176" t="s">
        <v>31</v>
      </c>
      <c r="AX178" s="176" t="s">
        <v>79</v>
      </c>
      <c r="AY178" s="179" t="s">
        <v>115</v>
      </c>
    </row>
    <row r="179" s="147" customFormat="true" ht="22.8" hidden="false" customHeight="true" outlineLevel="0" collapsed="false">
      <c r="B179" s="148"/>
      <c r="D179" s="149" t="s">
        <v>73</v>
      </c>
      <c r="E179" s="159" t="s">
        <v>159</v>
      </c>
      <c r="F179" s="159" t="s">
        <v>235</v>
      </c>
      <c r="I179" s="151"/>
      <c r="J179" s="160" t="n">
        <f aca="false">BK179</f>
        <v>0</v>
      </c>
      <c r="L179" s="148"/>
      <c r="M179" s="153"/>
      <c r="N179" s="154"/>
      <c r="O179" s="154"/>
      <c r="P179" s="155" t="n">
        <f aca="false">SUM(P180:P196)</f>
        <v>0</v>
      </c>
      <c r="Q179" s="154"/>
      <c r="R179" s="155" t="n">
        <f aca="false">SUM(R180:R196)</f>
        <v>89.76481</v>
      </c>
      <c r="S179" s="154"/>
      <c r="T179" s="156" t="n">
        <f aca="false">SUM(T180:T196)</f>
        <v>0.082</v>
      </c>
      <c r="AR179" s="149" t="s">
        <v>79</v>
      </c>
      <c r="AT179" s="157" t="s">
        <v>73</v>
      </c>
      <c r="AU179" s="157" t="s">
        <v>79</v>
      </c>
      <c r="AY179" s="149" t="s">
        <v>115</v>
      </c>
      <c r="BK179" s="158" t="n">
        <f aca="false">SUM(BK180:BK196)</f>
        <v>0</v>
      </c>
    </row>
    <row r="180" s="27" customFormat="true" ht="24.15" hidden="false" customHeight="true" outlineLevel="0" collapsed="false">
      <c r="A180" s="22"/>
      <c r="B180" s="161"/>
      <c r="C180" s="162" t="s">
        <v>236</v>
      </c>
      <c r="D180" s="162" t="s">
        <v>117</v>
      </c>
      <c r="E180" s="163" t="s">
        <v>237</v>
      </c>
      <c r="F180" s="164" t="s">
        <v>238</v>
      </c>
      <c r="G180" s="165" t="s">
        <v>225</v>
      </c>
      <c r="H180" s="166" t="n">
        <v>1</v>
      </c>
      <c r="I180" s="167"/>
      <c r="J180" s="168" t="n">
        <f aca="false">ROUND(I180*H180,2)</f>
        <v>0</v>
      </c>
      <c r="K180" s="169"/>
      <c r="L180" s="23"/>
      <c r="M180" s="170"/>
      <c r="N180" s="171" t="s">
        <v>39</v>
      </c>
      <c r="O180" s="60"/>
      <c r="P180" s="172" t="n">
        <f aca="false">O180*H180</f>
        <v>0</v>
      </c>
      <c r="Q180" s="172" t="n">
        <v>0.10941</v>
      </c>
      <c r="R180" s="172" t="n">
        <f aca="false">Q180*H180</f>
        <v>0.10941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21</v>
      </c>
      <c r="AT180" s="174" t="s">
        <v>117</v>
      </c>
      <c r="AU180" s="174" t="s">
        <v>81</v>
      </c>
      <c r="AY180" s="3" t="s">
        <v>11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9</v>
      </c>
      <c r="BK180" s="175" t="n">
        <f aca="false">ROUND(I180*H180,2)</f>
        <v>0</v>
      </c>
      <c r="BL180" s="3" t="s">
        <v>121</v>
      </c>
      <c r="BM180" s="174" t="s">
        <v>239</v>
      </c>
    </row>
    <row r="181" s="176" customFormat="true" ht="12.8" hidden="false" customHeight="false" outlineLevel="0" collapsed="false">
      <c r="B181" s="177"/>
      <c r="D181" s="178" t="s">
        <v>123</v>
      </c>
      <c r="E181" s="179"/>
      <c r="F181" s="180" t="s">
        <v>79</v>
      </c>
      <c r="H181" s="181" t="n">
        <v>1</v>
      </c>
      <c r="I181" s="182"/>
      <c r="L181" s="177"/>
      <c r="M181" s="183"/>
      <c r="N181" s="184"/>
      <c r="O181" s="184"/>
      <c r="P181" s="184"/>
      <c r="Q181" s="184"/>
      <c r="R181" s="184"/>
      <c r="S181" s="184"/>
      <c r="T181" s="185"/>
      <c r="AT181" s="179" t="s">
        <v>123</v>
      </c>
      <c r="AU181" s="179" t="s">
        <v>81</v>
      </c>
      <c r="AV181" s="176" t="s">
        <v>81</v>
      </c>
      <c r="AW181" s="176" t="s">
        <v>31</v>
      </c>
      <c r="AX181" s="176" t="s">
        <v>79</v>
      </c>
      <c r="AY181" s="179" t="s">
        <v>115</v>
      </c>
    </row>
    <row r="182" s="27" customFormat="true" ht="33" hidden="false" customHeight="true" outlineLevel="0" collapsed="false">
      <c r="A182" s="22"/>
      <c r="B182" s="161"/>
      <c r="C182" s="162" t="s">
        <v>240</v>
      </c>
      <c r="D182" s="162" t="s">
        <v>117</v>
      </c>
      <c r="E182" s="163" t="s">
        <v>241</v>
      </c>
      <c r="F182" s="164" t="s">
        <v>242</v>
      </c>
      <c r="G182" s="165" t="s">
        <v>145</v>
      </c>
      <c r="H182" s="166" t="n">
        <v>340</v>
      </c>
      <c r="I182" s="167"/>
      <c r="J182" s="168" t="n">
        <f aca="false">ROUND(I182*H182,2)</f>
        <v>0</v>
      </c>
      <c r="K182" s="169"/>
      <c r="L182" s="23"/>
      <c r="M182" s="170"/>
      <c r="N182" s="171" t="s">
        <v>39</v>
      </c>
      <c r="O182" s="60"/>
      <c r="P182" s="172" t="n">
        <f aca="false">O182*H182</f>
        <v>0</v>
      </c>
      <c r="Q182" s="172" t="n">
        <v>0.1554</v>
      </c>
      <c r="R182" s="172" t="n">
        <f aca="false">Q182*H182</f>
        <v>52.836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21</v>
      </c>
      <c r="AT182" s="174" t="s">
        <v>117</v>
      </c>
      <c r="AU182" s="174" t="s">
        <v>81</v>
      </c>
      <c r="AY182" s="3" t="s">
        <v>11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9</v>
      </c>
      <c r="BK182" s="175" t="n">
        <f aca="false">ROUND(I182*H182,2)</f>
        <v>0</v>
      </c>
      <c r="BL182" s="3" t="s">
        <v>121</v>
      </c>
      <c r="BM182" s="174" t="s">
        <v>243</v>
      </c>
    </row>
    <row r="183" s="176" customFormat="true" ht="12.8" hidden="false" customHeight="false" outlineLevel="0" collapsed="false">
      <c r="B183" s="177"/>
      <c r="D183" s="178" t="s">
        <v>123</v>
      </c>
      <c r="E183" s="179"/>
      <c r="F183" s="180" t="s">
        <v>147</v>
      </c>
      <c r="H183" s="181" t="n">
        <v>340</v>
      </c>
      <c r="I183" s="182"/>
      <c r="L183" s="177"/>
      <c r="M183" s="183"/>
      <c r="N183" s="184"/>
      <c r="O183" s="184"/>
      <c r="P183" s="184"/>
      <c r="Q183" s="184"/>
      <c r="R183" s="184"/>
      <c r="S183" s="184"/>
      <c r="T183" s="185"/>
      <c r="AT183" s="179" t="s">
        <v>123</v>
      </c>
      <c r="AU183" s="179" t="s">
        <v>81</v>
      </c>
      <c r="AV183" s="176" t="s">
        <v>81</v>
      </c>
      <c r="AW183" s="176" t="s">
        <v>31</v>
      </c>
      <c r="AX183" s="176" t="s">
        <v>79</v>
      </c>
      <c r="AY183" s="179" t="s">
        <v>115</v>
      </c>
    </row>
    <row r="184" s="27" customFormat="true" ht="21.75" hidden="false" customHeight="true" outlineLevel="0" collapsed="false">
      <c r="A184" s="22"/>
      <c r="B184" s="161"/>
      <c r="C184" s="186" t="s">
        <v>244</v>
      </c>
      <c r="D184" s="186" t="s">
        <v>200</v>
      </c>
      <c r="E184" s="187" t="s">
        <v>245</v>
      </c>
      <c r="F184" s="188" t="s">
        <v>246</v>
      </c>
      <c r="G184" s="189" t="s">
        <v>225</v>
      </c>
      <c r="H184" s="190" t="n">
        <v>340</v>
      </c>
      <c r="I184" s="191"/>
      <c r="J184" s="192" t="n">
        <f aca="false">ROUND(I184*H184,2)</f>
        <v>0</v>
      </c>
      <c r="K184" s="193"/>
      <c r="L184" s="194"/>
      <c r="M184" s="195"/>
      <c r="N184" s="196" t="s">
        <v>39</v>
      </c>
      <c r="O184" s="60"/>
      <c r="P184" s="172" t="n">
        <f aca="false">O184*H184</f>
        <v>0</v>
      </c>
      <c r="Q184" s="172" t="n">
        <v>0.085</v>
      </c>
      <c r="R184" s="172" t="n">
        <f aca="false">Q184*H184</f>
        <v>28.9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54</v>
      </c>
      <c r="AT184" s="174" t="s">
        <v>200</v>
      </c>
      <c r="AU184" s="174" t="s">
        <v>81</v>
      </c>
      <c r="AY184" s="3" t="s">
        <v>11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9</v>
      </c>
      <c r="BK184" s="175" t="n">
        <f aca="false">ROUND(I184*H184,2)</f>
        <v>0</v>
      </c>
      <c r="BL184" s="3" t="s">
        <v>121</v>
      </c>
      <c r="BM184" s="174" t="s">
        <v>247</v>
      </c>
    </row>
    <row r="185" s="27" customFormat="true" ht="33" hidden="false" customHeight="true" outlineLevel="0" collapsed="false">
      <c r="A185" s="22"/>
      <c r="B185" s="161"/>
      <c r="C185" s="162" t="s">
        <v>248</v>
      </c>
      <c r="D185" s="162" t="s">
        <v>117</v>
      </c>
      <c r="E185" s="163" t="s">
        <v>249</v>
      </c>
      <c r="F185" s="164" t="s">
        <v>250</v>
      </c>
      <c r="G185" s="165" t="s">
        <v>145</v>
      </c>
      <c r="H185" s="166" t="n">
        <v>50</v>
      </c>
      <c r="I185" s="167"/>
      <c r="J185" s="168" t="n">
        <f aca="false">ROUND(I185*H185,2)</f>
        <v>0</v>
      </c>
      <c r="K185" s="169"/>
      <c r="L185" s="23"/>
      <c r="M185" s="170"/>
      <c r="N185" s="171" t="s">
        <v>39</v>
      </c>
      <c r="O185" s="60"/>
      <c r="P185" s="172" t="n">
        <f aca="false">O185*H185</f>
        <v>0</v>
      </c>
      <c r="Q185" s="172" t="n">
        <v>0.1295</v>
      </c>
      <c r="R185" s="172" t="n">
        <f aca="false">Q185*H185</f>
        <v>6.475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21</v>
      </c>
      <c r="AT185" s="174" t="s">
        <v>117</v>
      </c>
      <c r="AU185" s="174" t="s">
        <v>81</v>
      </c>
      <c r="AY185" s="3" t="s">
        <v>11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9</v>
      </c>
      <c r="BK185" s="175" t="n">
        <f aca="false">ROUND(I185*H185,2)</f>
        <v>0</v>
      </c>
      <c r="BL185" s="3" t="s">
        <v>121</v>
      </c>
      <c r="BM185" s="174" t="s">
        <v>251</v>
      </c>
    </row>
    <row r="186" s="176" customFormat="true" ht="12.8" hidden="false" customHeight="false" outlineLevel="0" collapsed="false">
      <c r="B186" s="177"/>
      <c r="D186" s="178" t="s">
        <v>123</v>
      </c>
      <c r="E186" s="179"/>
      <c r="F186" s="180" t="s">
        <v>216</v>
      </c>
      <c r="H186" s="181" t="n">
        <v>50</v>
      </c>
      <c r="I186" s="182"/>
      <c r="L186" s="177"/>
      <c r="M186" s="183"/>
      <c r="N186" s="184"/>
      <c r="O186" s="184"/>
      <c r="P186" s="184"/>
      <c r="Q186" s="184"/>
      <c r="R186" s="184"/>
      <c r="S186" s="184"/>
      <c r="T186" s="185"/>
      <c r="AT186" s="179" t="s">
        <v>123</v>
      </c>
      <c r="AU186" s="179" t="s">
        <v>81</v>
      </c>
      <c r="AV186" s="176" t="s">
        <v>81</v>
      </c>
      <c r="AW186" s="176" t="s">
        <v>31</v>
      </c>
      <c r="AX186" s="176" t="s">
        <v>79</v>
      </c>
      <c r="AY186" s="179" t="s">
        <v>115</v>
      </c>
    </row>
    <row r="187" s="27" customFormat="true" ht="16.5" hidden="false" customHeight="true" outlineLevel="0" collapsed="false">
      <c r="A187" s="22"/>
      <c r="B187" s="161"/>
      <c r="C187" s="186" t="s">
        <v>252</v>
      </c>
      <c r="D187" s="186" t="s">
        <v>200</v>
      </c>
      <c r="E187" s="187" t="s">
        <v>253</v>
      </c>
      <c r="F187" s="188" t="s">
        <v>254</v>
      </c>
      <c r="G187" s="189" t="s">
        <v>145</v>
      </c>
      <c r="H187" s="190" t="n">
        <v>51</v>
      </c>
      <c r="I187" s="191"/>
      <c r="J187" s="192" t="n">
        <f aca="false">ROUND(I187*H187,2)</f>
        <v>0</v>
      </c>
      <c r="K187" s="193"/>
      <c r="L187" s="194"/>
      <c r="M187" s="195"/>
      <c r="N187" s="196" t="s">
        <v>39</v>
      </c>
      <c r="O187" s="60"/>
      <c r="P187" s="172" t="n">
        <f aca="false">O187*H187</f>
        <v>0</v>
      </c>
      <c r="Q187" s="172" t="n">
        <v>0.028</v>
      </c>
      <c r="R187" s="172" t="n">
        <f aca="false">Q187*H187</f>
        <v>1.428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54</v>
      </c>
      <c r="AT187" s="174" t="s">
        <v>200</v>
      </c>
      <c r="AU187" s="174" t="s">
        <v>81</v>
      </c>
      <c r="AY187" s="3" t="s">
        <v>11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9</v>
      </c>
      <c r="BK187" s="175" t="n">
        <f aca="false">ROUND(I187*H187,2)</f>
        <v>0</v>
      </c>
      <c r="BL187" s="3" t="s">
        <v>121</v>
      </c>
      <c r="BM187" s="174" t="s">
        <v>255</v>
      </c>
    </row>
    <row r="188" s="176" customFormat="true" ht="12.8" hidden="false" customHeight="false" outlineLevel="0" collapsed="false">
      <c r="B188" s="177"/>
      <c r="D188" s="178" t="s">
        <v>123</v>
      </c>
      <c r="F188" s="180" t="s">
        <v>256</v>
      </c>
      <c r="H188" s="181" t="n">
        <v>51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123</v>
      </c>
      <c r="AU188" s="179" t="s">
        <v>81</v>
      </c>
      <c r="AV188" s="176" t="s">
        <v>81</v>
      </c>
      <c r="AW188" s="176" t="s">
        <v>2</v>
      </c>
      <c r="AX188" s="176" t="s">
        <v>79</v>
      </c>
      <c r="AY188" s="179" t="s">
        <v>115</v>
      </c>
    </row>
    <row r="189" s="27" customFormat="true" ht="24.15" hidden="false" customHeight="true" outlineLevel="0" collapsed="false">
      <c r="A189" s="22"/>
      <c r="B189" s="161"/>
      <c r="C189" s="162" t="s">
        <v>257</v>
      </c>
      <c r="D189" s="162" t="s">
        <v>117</v>
      </c>
      <c r="E189" s="163" t="s">
        <v>258</v>
      </c>
      <c r="F189" s="164" t="s">
        <v>259</v>
      </c>
      <c r="G189" s="165" t="s">
        <v>145</v>
      </c>
      <c r="H189" s="166" t="n">
        <v>40</v>
      </c>
      <c r="I189" s="167"/>
      <c r="J189" s="168" t="n">
        <f aca="false">ROUND(I189*H189,2)</f>
        <v>0</v>
      </c>
      <c r="K189" s="169"/>
      <c r="L189" s="23"/>
      <c r="M189" s="170"/>
      <c r="N189" s="171" t="s">
        <v>39</v>
      </c>
      <c r="O189" s="60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21</v>
      </c>
      <c r="AT189" s="174" t="s">
        <v>117</v>
      </c>
      <c r="AU189" s="174" t="s">
        <v>81</v>
      </c>
      <c r="AY189" s="3" t="s">
        <v>11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9</v>
      </c>
      <c r="BK189" s="175" t="n">
        <f aca="false">ROUND(I189*H189,2)</f>
        <v>0</v>
      </c>
      <c r="BL189" s="3" t="s">
        <v>121</v>
      </c>
      <c r="BM189" s="174" t="s">
        <v>260</v>
      </c>
    </row>
    <row r="190" s="176" customFormat="true" ht="12.8" hidden="false" customHeight="false" outlineLevel="0" collapsed="false">
      <c r="B190" s="177"/>
      <c r="D190" s="178" t="s">
        <v>123</v>
      </c>
      <c r="E190" s="179"/>
      <c r="F190" s="180" t="s">
        <v>261</v>
      </c>
      <c r="H190" s="181" t="n">
        <v>40</v>
      </c>
      <c r="I190" s="182"/>
      <c r="L190" s="177"/>
      <c r="M190" s="183"/>
      <c r="N190" s="184"/>
      <c r="O190" s="184"/>
      <c r="P190" s="184"/>
      <c r="Q190" s="184"/>
      <c r="R190" s="184"/>
      <c r="S190" s="184"/>
      <c r="T190" s="185"/>
      <c r="AT190" s="179" t="s">
        <v>123</v>
      </c>
      <c r="AU190" s="179" t="s">
        <v>81</v>
      </c>
      <c r="AV190" s="176" t="s">
        <v>81</v>
      </c>
      <c r="AW190" s="176" t="s">
        <v>31</v>
      </c>
      <c r="AX190" s="176" t="s">
        <v>79</v>
      </c>
      <c r="AY190" s="179" t="s">
        <v>115</v>
      </c>
    </row>
    <row r="191" s="27" customFormat="true" ht="24.15" hidden="false" customHeight="true" outlineLevel="0" collapsed="false">
      <c r="A191" s="22"/>
      <c r="B191" s="161"/>
      <c r="C191" s="162" t="s">
        <v>262</v>
      </c>
      <c r="D191" s="162" t="s">
        <v>117</v>
      </c>
      <c r="E191" s="163" t="s">
        <v>263</v>
      </c>
      <c r="F191" s="164" t="s">
        <v>264</v>
      </c>
      <c r="G191" s="165" t="s">
        <v>145</v>
      </c>
      <c r="H191" s="166" t="n">
        <v>40</v>
      </c>
      <c r="I191" s="167"/>
      <c r="J191" s="168" t="n">
        <f aca="false">ROUND(I191*H191,2)</f>
        <v>0</v>
      </c>
      <c r="K191" s="169"/>
      <c r="L191" s="23"/>
      <c r="M191" s="170"/>
      <c r="N191" s="171" t="s">
        <v>39</v>
      </c>
      <c r="O191" s="60"/>
      <c r="P191" s="172" t="n">
        <f aca="false">O191*H191</f>
        <v>0</v>
      </c>
      <c r="Q191" s="172" t="n">
        <v>0.00011</v>
      </c>
      <c r="R191" s="172" t="n">
        <f aca="false">Q191*H191</f>
        <v>0.0044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21</v>
      </c>
      <c r="AT191" s="174" t="s">
        <v>117</v>
      </c>
      <c r="AU191" s="174" t="s">
        <v>81</v>
      </c>
      <c r="AY191" s="3" t="s">
        <v>11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9</v>
      </c>
      <c r="BK191" s="175" t="n">
        <f aca="false">ROUND(I191*H191,2)</f>
        <v>0</v>
      </c>
      <c r="BL191" s="3" t="s">
        <v>121</v>
      </c>
      <c r="BM191" s="174" t="s">
        <v>265</v>
      </c>
    </row>
    <row r="192" s="176" customFormat="true" ht="12.8" hidden="false" customHeight="false" outlineLevel="0" collapsed="false">
      <c r="B192" s="177"/>
      <c r="D192" s="178" t="s">
        <v>123</v>
      </c>
      <c r="E192" s="179"/>
      <c r="F192" s="180" t="s">
        <v>261</v>
      </c>
      <c r="H192" s="181" t="n">
        <v>40</v>
      </c>
      <c r="I192" s="182"/>
      <c r="L192" s="177"/>
      <c r="M192" s="183"/>
      <c r="N192" s="184"/>
      <c r="O192" s="184"/>
      <c r="P192" s="184"/>
      <c r="Q192" s="184"/>
      <c r="R192" s="184"/>
      <c r="S192" s="184"/>
      <c r="T192" s="185"/>
      <c r="AT192" s="179" t="s">
        <v>123</v>
      </c>
      <c r="AU192" s="179" t="s">
        <v>81</v>
      </c>
      <c r="AV192" s="176" t="s">
        <v>81</v>
      </c>
      <c r="AW192" s="176" t="s">
        <v>31</v>
      </c>
      <c r="AX192" s="176" t="s">
        <v>79</v>
      </c>
      <c r="AY192" s="179" t="s">
        <v>115</v>
      </c>
    </row>
    <row r="193" s="27" customFormat="true" ht="24.15" hidden="false" customHeight="true" outlineLevel="0" collapsed="false">
      <c r="A193" s="22"/>
      <c r="B193" s="161"/>
      <c r="C193" s="162" t="s">
        <v>266</v>
      </c>
      <c r="D193" s="162" t="s">
        <v>117</v>
      </c>
      <c r="E193" s="163" t="s">
        <v>267</v>
      </c>
      <c r="F193" s="164" t="s">
        <v>268</v>
      </c>
      <c r="G193" s="165" t="s">
        <v>145</v>
      </c>
      <c r="H193" s="166" t="n">
        <v>150</v>
      </c>
      <c r="I193" s="167"/>
      <c r="J193" s="168" t="n">
        <f aca="false">ROUND(I193*H193,2)</f>
        <v>0</v>
      </c>
      <c r="K193" s="169"/>
      <c r="L193" s="23"/>
      <c r="M193" s="170"/>
      <c r="N193" s="171" t="s">
        <v>39</v>
      </c>
      <c r="O193" s="60"/>
      <c r="P193" s="172" t="n">
        <f aca="false">O193*H193</f>
        <v>0</v>
      </c>
      <c r="Q193" s="172" t="n">
        <v>8E-005</v>
      </c>
      <c r="R193" s="172" t="n">
        <f aca="false">Q193*H193</f>
        <v>0.012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121</v>
      </c>
      <c r="AT193" s="174" t="s">
        <v>117</v>
      </c>
      <c r="AU193" s="174" t="s">
        <v>81</v>
      </c>
      <c r="AY193" s="3" t="s">
        <v>11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9</v>
      </c>
      <c r="BK193" s="175" t="n">
        <f aca="false">ROUND(I193*H193,2)</f>
        <v>0</v>
      </c>
      <c r="BL193" s="3" t="s">
        <v>121</v>
      </c>
      <c r="BM193" s="174" t="s">
        <v>269</v>
      </c>
    </row>
    <row r="194" s="176" customFormat="true" ht="12.8" hidden="false" customHeight="false" outlineLevel="0" collapsed="false">
      <c r="B194" s="177"/>
      <c r="D194" s="178" t="s">
        <v>123</v>
      </c>
      <c r="E194" s="179"/>
      <c r="F194" s="180" t="s">
        <v>136</v>
      </c>
      <c r="H194" s="181" t="n">
        <v>150</v>
      </c>
      <c r="I194" s="182"/>
      <c r="L194" s="177"/>
      <c r="M194" s="183"/>
      <c r="N194" s="184"/>
      <c r="O194" s="184"/>
      <c r="P194" s="184"/>
      <c r="Q194" s="184"/>
      <c r="R194" s="184"/>
      <c r="S194" s="184"/>
      <c r="T194" s="185"/>
      <c r="AT194" s="179" t="s">
        <v>123</v>
      </c>
      <c r="AU194" s="179" t="s">
        <v>81</v>
      </c>
      <c r="AV194" s="176" t="s">
        <v>81</v>
      </c>
      <c r="AW194" s="176" t="s">
        <v>31</v>
      </c>
      <c r="AX194" s="176" t="s">
        <v>79</v>
      </c>
      <c r="AY194" s="179" t="s">
        <v>115</v>
      </c>
    </row>
    <row r="195" s="27" customFormat="true" ht="24.15" hidden="false" customHeight="true" outlineLevel="0" collapsed="false">
      <c r="A195" s="22"/>
      <c r="B195" s="161"/>
      <c r="C195" s="162" t="s">
        <v>270</v>
      </c>
      <c r="D195" s="162" t="s">
        <v>117</v>
      </c>
      <c r="E195" s="163" t="s">
        <v>271</v>
      </c>
      <c r="F195" s="164" t="s">
        <v>272</v>
      </c>
      <c r="G195" s="165" t="s">
        <v>225</v>
      </c>
      <c r="H195" s="166" t="n">
        <v>1</v>
      </c>
      <c r="I195" s="167"/>
      <c r="J195" s="168" t="n">
        <f aca="false">ROUND(I195*H195,2)</f>
        <v>0</v>
      </c>
      <c r="K195" s="169"/>
      <c r="L195" s="23"/>
      <c r="M195" s="170"/>
      <c r="N195" s="171" t="s">
        <v>39</v>
      </c>
      <c r="O195" s="60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.082</v>
      </c>
      <c r="T195" s="173" t="n">
        <f aca="false">S195*H195</f>
        <v>0.082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21</v>
      </c>
      <c r="AT195" s="174" t="s">
        <v>117</v>
      </c>
      <c r="AU195" s="174" t="s">
        <v>81</v>
      </c>
      <c r="AY195" s="3" t="s">
        <v>11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9</v>
      </c>
      <c r="BK195" s="175" t="n">
        <f aca="false">ROUND(I195*H195,2)</f>
        <v>0</v>
      </c>
      <c r="BL195" s="3" t="s">
        <v>121</v>
      </c>
      <c r="BM195" s="174" t="s">
        <v>273</v>
      </c>
    </row>
    <row r="196" s="176" customFormat="true" ht="12.8" hidden="false" customHeight="false" outlineLevel="0" collapsed="false">
      <c r="B196" s="177"/>
      <c r="D196" s="178" t="s">
        <v>123</v>
      </c>
      <c r="E196" s="179"/>
      <c r="F196" s="180" t="s">
        <v>79</v>
      </c>
      <c r="H196" s="181" t="n">
        <v>1</v>
      </c>
      <c r="I196" s="182"/>
      <c r="L196" s="177"/>
      <c r="M196" s="183"/>
      <c r="N196" s="184"/>
      <c r="O196" s="184"/>
      <c r="P196" s="184"/>
      <c r="Q196" s="184"/>
      <c r="R196" s="184"/>
      <c r="S196" s="184"/>
      <c r="T196" s="185"/>
      <c r="AT196" s="179" t="s">
        <v>123</v>
      </c>
      <c r="AU196" s="179" t="s">
        <v>81</v>
      </c>
      <c r="AV196" s="176" t="s">
        <v>81</v>
      </c>
      <c r="AW196" s="176" t="s">
        <v>31</v>
      </c>
      <c r="AX196" s="176" t="s">
        <v>79</v>
      </c>
      <c r="AY196" s="179" t="s">
        <v>115</v>
      </c>
    </row>
    <row r="197" s="147" customFormat="true" ht="22.8" hidden="false" customHeight="true" outlineLevel="0" collapsed="false">
      <c r="B197" s="148"/>
      <c r="D197" s="149" t="s">
        <v>73</v>
      </c>
      <c r="E197" s="159" t="s">
        <v>274</v>
      </c>
      <c r="F197" s="159" t="s">
        <v>275</v>
      </c>
      <c r="I197" s="151"/>
      <c r="J197" s="160" t="n">
        <f aca="false">BK197</f>
        <v>0</v>
      </c>
      <c r="L197" s="148"/>
      <c r="M197" s="153"/>
      <c r="N197" s="154"/>
      <c r="O197" s="154"/>
      <c r="P197" s="155" t="n">
        <f aca="false">SUM(P198:P205)</f>
        <v>0</v>
      </c>
      <c r="Q197" s="154"/>
      <c r="R197" s="155" t="n">
        <f aca="false">SUM(R198:R205)</f>
        <v>0</v>
      </c>
      <c r="S197" s="154"/>
      <c r="T197" s="156" t="n">
        <f aca="false">SUM(T198:T205)</f>
        <v>0</v>
      </c>
      <c r="AR197" s="149" t="s">
        <v>79</v>
      </c>
      <c r="AT197" s="157" t="s">
        <v>73</v>
      </c>
      <c r="AU197" s="157" t="s">
        <v>79</v>
      </c>
      <c r="AY197" s="149" t="s">
        <v>115</v>
      </c>
      <c r="BK197" s="158" t="n">
        <f aca="false">SUM(BK198:BK205)</f>
        <v>0</v>
      </c>
    </row>
    <row r="198" s="27" customFormat="true" ht="24.15" hidden="false" customHeight="true" outlineLevel="0" collapsed="false">
      <c r="A198" s="22"/>
      <c r="B198" s="161"/>
      <c r="C198" s="162" t="s">
        <v>276</v>
      </c>
      <c r="D198" s="162" t="s">
        <v>117</v>
      </c>
      <c r="E198" s="163" t="s">
        <v>277</v>
      </c>
      <c r="F198" s="164" t="s">
        <v>278</v>
      </c>
      <c r="G198" s="165" t="s">
        <v>279</v>
      </c>
      <c r="H198" s="166" t="n">
        <v>1024.392</v>
      </c>
      <c r="I198" s="167"/>
      <c r="J198" s="168" t="n">
        <f aca="false">ROUND(I198*H198,2)</f>
        <v>0</v>
      </c>
      <c r="K198" s="169"/>
      <c r="L198" s="23"/>
      <c r="M198" s="170"/>
      <c r="N198" s="171" t="s">
        <v>39</v>
      </c>
      <c r="O198" s="60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21</v>
      </c>
      <c r="AT198" s="174" t="s">
        <v>117</v>
      </c>
      <c r="AU198" s="174" t="s">
        <v>81</v>
      </c>
      <c r="AY198" s="3" t="s">
        <v>11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9</v>
      </c>
      <c r="BK198" s="175" t="n">
        <f aca="false">ROUND(I198*H198,2)</f>
        <v>0</v>
      </c>
      <c r="BL198" s="3" t="s">
        <v>121</v>
      </c>
      <c r="BM198" s="174" t="s">
        <v>280</v>
      </c>
    </row>
    <row r="199" s="27" customFormat="true" ht="24.15" hidden="false" customHeight="true" outlineLevel="0" collapsed="false">
      <c r="A199" s="22"/>
      <c r="B199" s="161"/>
      <c r="C199" s="162" t="s">
        <v>281</v>
      </c>
      <c r="D199" s="162" t="s">
        <v>117</v>
      </c>
      <c r="E199" s="163" t="s">
        <v>282</v>
      </c>
      <c r="F199" s="164" t="s">
        <v>283</v>
      </c>
      <c r="G199" s="165" t="s">
        <v>279</v>
      </c>
      <c r="H199" s="166" t="n">
        <v>1024.392</v>
      </c>
      <c r="I199" s="167"/>
      <c r="J199" s="168" t="n">
        <f aca="false">ROUND(I199*H199,2)</f>
        <v>0</v>
      </c>
      <c r="K199" s="169"/>
      <c r="L199" s="23"/>
      <c r="M199" s="170"/>
      <c r="N199" s="171" t="s">
        <v>39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21</v>
      </c>
      <c r="AT199" s="174" t="s">
        <v>117</v>
      </c>
      <c r="AU199" s="174" t="s">
        <v>81</v>
      </c>
      <c r="AY199" s="3" t="s">
        <v>11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9</v>
      </c>
      <c r="BK199" s="175" t="n">
        <f aca="false">ROUND(I199*H199,2)</f>
        <v>0</v>
      </c>
      <c r="BL199" s="3" t="s">
        <v>121</v>
      </c>
      <c r="BM199" s="174" t="s">
        <v>284</v>
      </c>
    </row>
    <row r="200" s="27" customFormat="true" ht="33" hidden="false" customHeight="true" outlineLevel="0" collapsed="false">
      <c r="A200" s="22"/>
      <c r="B200" s="161"/>
      <c r="C200" s="162" t="s">
        <v>285</v>
      </c>
      <c r="D200" s="162" t="s">
        <v>117</v>
      </c>
      <c r="E200" s="163" t="s">
        <v>286</v>
      </c>
      <c r="F200" s="164" t="s">
        <v>287</v>
      </c>
      <c r="G200" s="165" t="s">
        <v>279</v>
      </c>
      <c r="H200" s="166" t="n">
        <v>319</v>
      </c>
      <c r="I200" s="167"/>
      <c r="J200" s="168" t="n">
        <f aca="false">ROUND(I200*H200,2)</f>
        <v>0</v>
      </c>
      <c r="K200" s="169"/>
      <c r="L200" s="23"/>
      <c r="M200" s="170"/>
      <c r="N200" s="171" t="s">
        <v>39</v>
      </c>
      <c r="O200" s="60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21</v>
      </c>
      <c r="AT200" s="174" t="s">
        <v>117</v>
      </c>
      <c r="AU200" s="174" t="s">
        <v>81</v>
      </c>
      <c r="AY200" s="3" t="s">
        <v>11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9</v>
      </c>
      <c r="BK200" s="175" t="n">
        <f aca="false">ROUND(I200*H200,2)</f>
        <v>0</v>
      </c>
      <c r="BL200" s="3" t="s">
        <v>121</v>
      </c>
      <c r="BM200" s="174" t="s">
        <v>288</v>
      </c>
    </row>
    <row r="201" s="176" customFormat="true" ht="12.8" hidden="false" customHeight="false" outlineLevel="0" collapsed="false">
      <c r="B201" s="177"/>
      <c r="D201" s="178" t="s">
        <v>123</v>
      </c>
      <c r="E201" s="179"/>
      <c r="F201" s="180" t="s">
        <v>289</v>
      </c>
      <c r="H201" s="181" t="n">
        <v>319</v>
      </c>
      <c r="I201" s="182"/>
      <c r="L201" s="177"/>
      <c r="M201" s="183"/>
      <c r="N201" s="184"/>
      <c r="O201" s="184"/>
      <c r="P201" s="184"/>
      <c r="Q201" s="184"/>
      <c r="R201" s="184"/>
      <c r="S201" s="184"/>
      <c r="T201" s="185"/>
      <c r="AT201" s="179" t="s">
        <v>123</v>
      </c>
      <c r="AU201" s="179" t="s">
        <v>81</v>
      </c>
      <c r="AV201" s="176" t="s">
        <v>81</v>
      </c>
      <c r="AW201" s="176" t="s">
        <v>31</v>
      </c>
      <c r="AX201" s="176" t="s">
        <v>79</v>
      </c>
      <c r="AY201" s="179" t="s">
        <v>115</v>
      </c>
    </row>
    <row r="202" s="27" customFormat="true" ht="24.15" hidden="false" customHeight="true" outlineLevel="0" collapsed="false">
      <c r="A202" s="22"/>
      <c r="B202" s="161"/>
      <c r="C202" s="162" t="s">
        <v>290</v>
      </c>
      <c r="D202" s="162" t="s">
        <v>117</v>
      </c>
      <c r="E202" s="163" t="s">
        <v>291</v>
      </c>
      <c r="F202" s="164" t="s">
        <v>292</v>
      </c>
      <c r="G202" s="165" t="s">
        <v>279</v>
      </c>
      <c r="H202" s="166" t="n">
        <v>513</v>
      </c>
      <c r="I202" s="167"/>
      <c r="J202" s="168" t="n">
        <f aca="false">ROUND(I202*H202,2)</f>
        <v>0</v>
      </c>
      <c r="K202" s="169"/>
      <c r="L202" s="23"/>
      <c r="M202" s="170"/>
      <c r="N202" s="171" t="s">
        <v>39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21</v>
      </c>
      <c r="AT202" s="174" t="s">
        <v>117</v>
      </c>
      <c r="AU202" s="174" t="s">
        <v>81</v>
      </c>
      <c r="AY202" s="3" t="s">
        <v>11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9</v>
      </c>
      <c r="BK202" s="175" t="n">
        <f aca="false">ROUND(I202*H202,2)</f>
        <v>0</v>
      </c>
      <c r="BL202" s="3" t="s">
        <v>121</v>
      </c>
      <c r="BM202" s="174" t="s">
        <v>293</v>
      </c>
    </row>
    <row r="203" s="176" customFormat="true" ht="12.8" hidden="false" customHeight="false" outlineLevel="0" collapsed="false">
      <c r="B203" s="177"/>
      <c r="D203" s="178" t="s">
        <v>123</v>
      </c>
      <c r="E203" s="179"/>
      <c r="F203" s="180" t="s">
        <v>294</v>
      </c>
      <c r="H203" s="181" t="n">
        <v>513</v>
      </c>
      <c r="I203" s="182"/>
      <c r="L203" s="177"/>
      <c r="M203" s="183"/>
      <c r="N203" s="184"/>
      <c r="O203" s="184"/>
      <c r="P203" s="184"/>
      <c r="Q203" s="184"/>
      <c r="R203" s="184"/>
      <c r="S203" s="184"/>
      <c r="T203" s="185"/>
      <c r="AT203" s="179" t="s">
        <v>123</v>
      </c>
      <c r="AU203" s="179" t="s">
        <v>81</v>
      </c>
      <c r="AV203" s="176" t="s">
        <v>81</v>
      </c>
      <c r="AW203" s="176" t="s">
        <v>31</v>
      </c>
      <c r="AX203" s="176" t="s">
        <v>79</v>
      </c>
      <c r="AY203" s="179" t="s">
        <v>115</v>
      </c>
    </row>
    <row r="204" s="27" customFormat="true" ht="37.8" hidden="false" customHeight="true" outlineLevel="0" collapsed="false">
      <c r="A204" s="22"/>
      <c r="B204" s="161"/>
      <c r="C204" s="162" t="s">
        <v>295</v>
      </c>
      <c r="D204" s="162" t="s">
        <v>117</v>
      </c>
      <c r="E204" s="163" t="s">
        <v>296</v>
      </c>
      <c r="F204" s="164" t="s">
        <v>297</v>
      </c>
      <c r="G204" s="165" t="s">
        <v>279</v>
      </c>
      <c r="H204" s="166" t="n">
        <v>192</v>
      </c>
      <c r="I204" s="167"/>
      <c r="J204" s="168" t="n">
        <f aca="false">ROUND(I204*H204,2)</f>
        <v>0</v>
      </c>
      <c r="K204" s="169"/>
      <c r="L204" s="23"/>
      <c r="M204" s="170"/>
      <c r="N204" s="171" t="s">
        <v>39</v>
      </c>
      <c r="O204" s="60"/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121</v>
      </c>
      <c r="AT204" s="174" t="s">
        <v>117</v>
      </c>
      <c r="AU204" s="174" t="s">
        <v>81</v>
      </c>
      <c r="AY204" s="3" t="s">
        <v>11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9</v>
      </c>
      <c r="BK204" s="175" t="n">
        <f aca="false">ROUND(I204*H204,2)</f>
        <v>0</v>
      </c>
      <c r="BL204" s="3" t="s">
        <v>121</v>
      </c>
      <c r="BM204" s="174" t="s">
        <v>298</v>
      </c>
    </row>
    <row r="205" s="176" customFormat="true" ht="12.8" hidden="false" customHeight="false" outlineLevel="0" collapsed="false">
      <c r="B205" s="177"/>
      <c r="D205" s="178" t="s">
        <v>123</v>
      </c>
      <c r="E205" s="179"/>
      <c r="F205" s="180" t="s">
        <v>299</v>
      </c>
      <c r="H205" s="181" t="n">
        <v>192</v>
      </c>
      <c r="I205" s="182"/>
      <c r="L205" s="177"/>
      <c r="M205" s="183"/>
      <c r="N205" s="184"/>
      <c r="O205" s="184"/>
      <c r="P205" s="184"/>
      <c r="Q205" s="184"/>
      <c r="R205" s="184"/>
      <c r="S205" s="184"/>
      <c r="T205" s="185"/>
      <c r="AT205" s="179" t="s">
        <v>123</v>
      </c>
      <c r="AU205" s="179" t="s">
        <v>81</v>
      </c>
      <c r="AV205" s="176" t="s">
        <v>81</v>
      </c>
      <c r="AW205" s="176" t="s">
        <v>31</v>
      </c>
      <c r="AX205" s="176" t="s">
        <v>79</v>
      </c>
      <c r="AY205" s="179" t="s">
        <v>115</v>
      </c>
    </row>
    <row r="206" s="147" customFormat="true" ht="22.8" hidden="false" customHeight="true" outlineLevel="0" collapsed="false">
      <c r="B206" s="148"/>
      <c r="D206" s="149" t="s">
        <v>73</v>
      </c>
      <c r="E206" s="159" t="s">
        <v>300</v>
      </c>
      <c r="F206" s="159" t="s">
        <v>301</v>
      </c>
      <c r="I206" s="151"/>
      <c r="J206" s="160" t="n">
        <f aca="false">BK206</f>
        <v>0</v>
      </c>
      <c r="L206" s="148"/>
      <c r="M206" s="153"/>
      <c r="N206" s="154"/>
      <c r="O206" s="154"/>
      <c r="P206" s="155" t="n">
        <f aca="false">SUM(P207:P210)</f>
        <v>0</v>
      </c>
      <c r="Q206" s="154"/>
      <c r="R206" s="155" t="n">
        <f aca="false">SUM(R207:R210)</f>
        <v>0</v>
      </c>
      <c r="S206" s="154"/>
      <c r="T206" s="156" t="n">
        <f aca="false">SUM(T207:T210)</f>
        <v>0</v>
      </c>
      <c r="AR206" s="149" t="s">
        <v>79</v>
      </c>
      <c r="AT206" s="157" t="s">
        <v>73</v>
      </c>
      <c r="AU206" s="157" t="s">
        <v>79</v>
      </c>
      <c r="AY206" s="149" t="s">
        <v>115</v>
      </c>
      <c r="BK206" s="158" t="n">
        <f aca="false">SUM(BK207:BK210)</f>
        <v>0</v>
      </c>
    </row>
    <row r="207" s="27" customFormat="true" ht="24.15" hidden="false" customHeight="true" outlineLevel="0" collapsed="false">
      <c r="A207" s="22"/>
      <c r="B207" s="161"/>
      <c r="C207" s="162" t="s">
        <v>261</v>
      </c>
      <c r="D207" s="162" t="s">
        <v>117</v>
      </c>
      <c r="E207" s="163" t="s">
        <v>302</v>
      </c>
      <c r="F207" s="164" t="s">
        <v>303</v>
      </c>
      <c r="G207" s="165" t="s">
        <v>279</v>
      </c>
      <c r="H207" s="166" t="n">
        <v>102.998</v>
      </c>
      <c r="I207" s="167"/>
      <c r="J207" s="168" t="n">
        <f aca="false">ROUND(I207*H207,2)</f>
        <v>0</v>
      </c>
      <c r="K207" s="169"/>
      <c r="L207" s="23"/>
      <c r="M207" s="170"/>
      <c r="N207" s="171" t="s">
        <v>39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21</v>
      </c>
      <c r="AT207" s="174" t="s">
        <v>117</v>
      </c>
      <c r="AU207" s="174" t="s">
        <v>81</v>
      </c>
      <c r="AY207" s="3" t="s">
        <v>11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9</v>
      </c>
      <c r="BK207" s="175" t="n">
        <f aca="false">ROUND(I207*H207,2)</f>
        <v>0</v>
      </c>
      <c r="BL207" s="3" t="s">
        <v>121</v>
      </c>
      <c r="BM207" s="174" t="s">
        <v>304</v>
      </c>
    </row>
    <row r="208" s="176" customFormat="true" ht="12.8" hidden="false" customHeight="false" outlineLevel="0" collapsed="false">
      <c r="B208" s="177"/>
      <c r="D208" s="178" t="s">
        <v>123</v>
      </c>
      <c r="F208" s="180" t="s">
        <v>305</v>
      </c>
      <c r="H208" s="181" t="n">
        <v>102.998</v>
      </c>
      <c r="I208" s="182"/>
      <c r="L208" s="177"/>
      <c r="M208" s="183"/>
      <c r="N208" s="184"/>
      <c r="O208" s="184"/>
      <c r="P208" s="184"/>
      <c r="Q208" s="184"/>
      <c r="R208" s="184"/>
      <c r="S208" s="184"/>
      <c r="T208" s="185"/>
      <c r="AT208" s="179" t="s">
        <v>123</v>
      </c>
      <c r="AU208" s="179" t="s">
        <v>81</v>
      </c>
      <c r="AV208" s="176" t="s">
        <v>81</v>
      </c>
      <c r="AW208" s="176" t="s">
        <v>2</v>
      </c>
      <c r="AX208" s="176" t="s">
        <v>79</v>
      </c>
      <c r="AY208" s="179" t="s">
        <v>115</v>
      </c>
    </row>
    <row r="209" s="27" customFormat="true" ht="33" hidden="false" customHeight="true" outlineLevel="0" collapsed="false">
      <c r="A209" s="22"/>
      <c r="B209" s="161"/>
      <c r="C209" s="162" t="s">
        <v>306</v>
      </c>
      <c r="D209" s="162" t="s">
        <v>117</v>
      </c>
      <c r="E209" s="163" t="s">
        <v>307</v>
      </c>
      <c r="F209" s="164" t="s">
        <v>308</v>
      </c>
      <c r="G209" s="165" t="s">
        <v>279</v>
      </c>
      <c r="H209" s="166" t="n">
        <v>154.498</v>
      </c>
      <c r="I209" s="167"/>
      <c r="J209" s="168" t="n">
        <f aca="false">ROUND(I209*H209,2)</f>
        <v>0</v>
      </c>
      <c r="K209" s="169"/>
      <c r="L209" s="23"/>
      <c r="M209" s="170"/>
      <c r="N209" s="171" t="s">
        <v>39</v>
      </c>
      <c r="O209" s="60"/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21</v>
      </c>
      <c r="AT209" s="174" t="s">
        <v>117</v>
      </c>
      <c r="AU209" s="174" t="s">
        <v>81</v>
      </c>
      <c r="AY209" s="3" t="s">
        <v>11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9</v>
      </c>
      <c r="BK209" s="175" t="n">
        <f aca="false">ROUND(I209*H209,2)</f>
        <v>0</v>
      </c>
      <c r="BL209" s="3" t="s">
        <v>121</v>
      </c>
      <c r="BM209" s="174" t="s">
        <v>309</v>
      </c>
    </row>
    <row r="210" s="176" customFormat="true" ht="12.8" hidden="false" customHeight="false" outlineLevel="0" collapsed="false">
      <c r="B210" s="177"/>
      <c r="D210" s="178" t="s">
        <v>123</v>
      </c>
      <c r="F210" s="180" t="s">
        <v>310</v>
      </c>
      <c r="H210" s="181" t="n">
        <v>154.498</v>
      </c>
      <c r="I210" s="182"/>
      <c r="L210" s="177"/>
      <c r="M210" s="183"/>
      <c r="N210" s="184"/>
      <c r="O210" s="184"/>
      <c r="P210" s="184"/>
      <c r="Q210" s="184"/>
      <c r="R210" s="184"/>
      <c r="S210" s="184"/>
      <c r="T210" s="185"/>
      <c r="AT210" s="179" t="s">
        <v>123</v>
      </c>
      <c r="AU210" s="179" t="s">
        <v>81</v>
      </c>
      <c r="AV210" s="176" t="s">
        <v>81</v>
      </c>
      <c r="AW210" s="176" t="s">
        <v>2</v>
      </c>
      <c r="AX210" s="176" t="s">
        <v>79</v>
      </c>
      <c r="AY210" s="179" t="s">
        <v>115</v>
      </c>
    </row>
    <row r="211" s="147" customFormat="true" ht="25.9" hidden="false" customHeight="true" outlineLevel="0" collapsed="false">
      <c r="B211" s="148"/>
      <c r="D211" s="149" t="s">
        <v>73</v>
      </c>
      <c r="E211" s="150" t="s">
        <v>311</v>
      </c>
      <c r="F211" s="150" t="s">
        <v>312</v>
      </c>
      <c r="I211" s="151"/>
      <c r="J211" s="152" t="n">
        <f aca="false">BK211</f>
        <v>0</v>
      </c>
      <c r="L211" s="148"/>
      <c r="M211" s="153"/>
      <c r="N211" s="154"/>
      <c r="O211" s="154"/>
      <c r="P211" s="155" t="n">
        <f aca="false">P212+P219+P222+P224</f>
        <v>0</v>
      </c>
      <c r="Q211" s="154"/>
      <c r="R211" s="155" t="n">
        <f aca="false">R212+R219+R222+R224</f>
        <v>0.1386</v>
      </c>
      <c r="S211" s="154"/>
      <c r="T211" s="156" t="n">
        <f aca="false">T212+T219+T222+T224</f>
        <v>0</v>
      </c>
      <c r="AR211" s="149" t="s">
        <v>137</v>
      </c>
      <c r="AT211" s="157" t="s">
        <v>73</v>
      </c>
      <c r="AU211" s="157" t="s">
        <v>74</v>
      </c>
      <c r="AY211" s="149" t="s">
        <v>115</v>
      </c>
      <c r="BK211" s="158" t="n">
        <f aca="false">BK212+BK219+BK222+BK224</f>
        <v>0</v>
      </c>
    </row>
    <row r="212" s="147" customFormat="true" ht="22.8" hidden="false" customHeight="true" outlineLevel="0" collapsed="false">
      <c r="B212" s="148"/>
      <c r="D212" s="149" t="s">
        <v>73</v>
      </c>
      <c r="E212" s="159" t="s">
        <v>313</v>
      </c>
      <c r="F212" s="159" t="s">
        <v>314</v>
      </c>
      <c r="I212" s="151"/>
      <c r="J212" s="160" t="n">
        <f aca="false">BK212</f>
        <v>0</v>
      </c>
      <c r="L212" s="148"/>
      <c r="M212" s="153"/>
      <c r="N212" s="154"/>
      <c r="O212" s="154"/>
      <c r="P212" s="155" t="n">
        <f aca="false">SUM(P213:P218)</f>
        <v>0</v>
      </c>
      <c r="Q212" s="154"/>
      <c r="R212" s="155" t="n">
        <f aca="false">SUM(R213:R218)</f>
        <v>0</v>
      </c>
      <c r="S212" s="154"/>
      <c r="T212" s="156" t="n">
        <f aca="false">SUM(T213:T218)</f>
        <v>0</v>
      </c>
      <c r="AR212" s="149" t="s">
        <v>137</v>
      </c>
      <c r="AT212" s="157" t="s">
        <v>73</v>
      </c>
      <c r="AU212" s="157" t="s">
        <v>79</v>
      </c>
      <c r="AY212" s="149" t="s">
        <v>115</v>
      </c>
      <c r="BK212" s="158" t="n">
        <f aca="false">SUM(BK213:BK218)</f>
        <v>0</v>
      </c>
    </row>
    <row r="213" s="27" customFormat="true" ht="24.15" hidden="false" customHeight="true" outlineLevel="0" collapsed="false">
      <c r="A213" s="22"/>
      <c r="B213" s="161"/>
      <c r="C213" s="162" t="s">
        <v>315</v>
      </c>
      <c r="D213" s="162" t="s">
        <v>117</v>
      </c>
      <c r="E213" s="163" t="s">
        <v>316</v>
      </c>
      <c r="F213" s="164" t="s">
        <v>317</v>
      </c>
      <c r="G213" s="165" t="s">
        <v>318</v>
      </c>
      <c r="H213" s="166" t="n">
        <v>1</v>
      </c>
      <c r="I213" s="167"/>
      <c r="J213" s="168" t="n">
        <f aca="false">ROUND(I213*H213,2)</f>
        <v>0</v>
      </c>
      <c r="K213" s="169"/>
      <c r="L213" s="23"/>
      <c r="M213" s="170"/>
      <c r="N213" s="171" t="s">
        <v>39</v>
      </c>
      <c r="O213" s="60"/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319</v>
      </c>
      <c r="AT213" s="174" t="s">
        <v>117</v>
      </c>
      <c r="AU213" s="174" t="s">
        <v>81</v>
      </c>
      <c r="AY213" s="3" t="s">
        <v>11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9</v>
      </c>
      <c r="BK213" s="175" t="n">
        <f aca="false">ROUND(I213*H213,2)</f>
        <v>0</v>
      </c>
      <c r="BL213" s="3" t="s">
        <v>319</v>
      </c>
      <c r="BM213" s="174" t="s">
        <v>320</v>
      </c>
    </row>
    <row r="214" s="27" customFormat="true" ht="16.5" hidden="false" customHeight="true" outlineLevel="0" collapsed="false">
      <c r="A214" s="22"/>
      <c r="B214" s="161"/>
      <c r="C214" s="162" t="s">
        <v>321</v>
      </c>
      <c r="D214" s="162" t="s">
        <v>117</v>
      </c>
      <c r="E214" s="163" t="s">
        <v>322</v>
      </c>
      <c r="F214" s="164" t="s">
        <v>323</v>
      </c>
      <c r="G214" s="165" t="s">
        <v>318</v>
      </c>
      <c r="H214" s="166" t="n">
        <v>1</v>
      </c>
      <c r="I214" s="167"/>
      <c r="J214" s="168" t="n">
        <f aca="false">ROUND(I214*H214,2)</f>
        <v>0</v>
      </c>
      <c r="K214" s="169"/>
      <c r="L214" s="23"/>
      <c r="M214" s="170"/>
      <c r="N214" s="171" t="s">
        <v>39</v>
      </c>
      <c r="O214" s="60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319</v>
      </c>
      <c r="AT214" s="174" t="s">
        <v>117</v>
      </c>
      <c r="AU214" s="174" t="s">
        <v>81</v>
      </c>
      <c r="AY214" s="3" t="s">
        <v>11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9</v>
      </c>
      <c r="BK214" s="175" t="n">
        <f aca="false">ROUND(I214*H214,2)</f>
        <v>0</v>
      </c>
      <c r="BL214" s="3" t="s">
        <v>319</v>
      </c>
      <c r="BM214" s="174" t="s">
        <v>324</v>
      </c>
    </row>
    <row r="215" s="27" customFormat="true" ht="16.5" hidden="false" customHeight="true" outlineLevel="0" collapsed="false">
      <c r="A215" s="22"/>
      <c r="B215" s="161"/>
      <c r="C215" s="162" t="s">
        <v>325</v>
      </c>
      <c r="D215" s="162" t="s">
        <v>117</v>
      </c>
      <c r="E215" s="163" t="s">
        <v>326</v>
      </c>
      <c r="F215" s="164" t="s">
        <v>327</v>
      </c>
      <c r="G215" s="165" t="s">
        <v>318</v>
      </c>
      <c r="H215" s="166" t="n">
        <v>1</v>
      </c>
      <c r="I215" s="167"/>
      <c r="J215" s="168" t="n">
        <f aca="false">ROUND(I215*H215,2)</f>
        <v>0</v>
      </c>
      <c r="K215" s="169"/>
      <c r="L215" s="23"/>
      <c r="M215" s="170"/>
      <c r="N215" s="171" t="s">
        <v>39</v>
      </c>
      <c r="O215" s="60"/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319</v>
      </c>
      <c r="AT215" s="174" t="s">
        <v>117</v>
      </c>
      <c r="AU215" s="174" t="s">
        <v>81</v>
      </c>
      <c r="AY215" s="3" t="s">
        <v>11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79</v>
      </c>
      <c r="BK215" s="175" t="n">
        <f aca="false">ROUND(I215*H215,2)</f>
        <v>0</v>
      </c>
      <c r="BL215" s="3" t="s">
        <v>319</v>
      </c>
      <c r="BM215" s="174" t="s">
        <v>328</v>
      </c>
    </row>
    <row r="216" s="27" customFormat="true" ht="16.5" hidden="false" customHeight="true" outlineLevel="0" collapsed="false">
      <c r="A216" s="22"/>
      <c r="B216" s="161"/>
      <c r="C216" s="162" t="s">
        <v>329</v>
      </c>
      <c r="D216" s="162" t="s">
        <v>117</v>
      </c>
      <c r="E216" s="163" t="s">
        <v>330</v>
      </c>
      <c r="F216" s="164" t="s">
        <v>331</v>
      </c>
      <c r="G216" s="165" t="s">
        <v>318</v>
      </c>
      <c r="H216" s="166" t="n">
        <v>1</v>
      </c>
      <c r="I216" s="167"/>
      <c r="J216" s="168" t="n">
        <f aca="false">ROUND(I216*H216,2)</f>
        <v>0</v>
      </c>
      <c r="K216" s="169"/>
      <c r="L216" s="23"/>
      <c r="M216" s="170"/>
      <c r="N216" s="171" t="s">
        <v>39</v>
      </c>
      <c r="O216" s="60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319</v>
      </c>
      <c r="AT216" s="174" t="s">
        <v>117</v>
      </c>
      <c r="AU216" s="174" t="s">
        <v>81</v>
      </c>
      <c r="AY216" s="3" t="s">
        <v>11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79</v>
      </c>
      <c r="BK216" s="175" t="n">
        <f aca="false">ROUND(I216*H216,2)</f>
        <v>0</v>
      </c>
      <c r="BL216" s="3" t="s">
        <v>319</v>
      </c>
      <c r="BM216" s="174" t="s">
        <v>332</v>
      </c>
    </row>
    <row r="217" s="27" customFormat="true" ht="16.5" hidden="false" customHeight="true" outlineLevel="0" collapsed="false">
      <c r="A217" s="22"/>
      <c r="B217" s="161"/>
      <c r="C217" s="162" t="s">
        <v>333</v>
      </c>
      <c r="D217" s="162" t="s">
        <v>117</v>
      </c>
      <c r="E217" s="163" t="s">
        <v>334</v>
      </c>
      <c r="F217" s="164" t="s">
        <v>335</v>
      </c>
      <c r="G217" s="165" t="s">
        <v>318</v>
      </c>
      <c r="H217" s="166" t="n">
        <v>1</v>
      </c>
      <c r="I217" s="167"/>
      <c r="J217" s="168" t="n">
        <f aca="false">ROUND(I217*H217,2)</f>
        <v>0</v>
      </c>
      <c r="K217" s="169"/>
      <c r="L217" s="23"/>
      <c r="M217" s="170"/>
      <c r="N217" s="171" t="s">
        <v>39</v>
      </c>
      <c r="O217" s="60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319</v>
      </c>
      <c r="AT217" s="174" t="s">
        <v>117</v>
      </c>
      <c r="AU217" s="174" t="s">
        <v>81</v>
      </c>
      <c r="AY217" s="3" t="s">
        <v>11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9</v>
      </c>
      <c r="BK217" s="175" t="n">
        <f aca="false">ROUND(I217*H217,2)</f>
        <v>0</v>
      </c>
      <c r="BL217" s="3" t="s">
        <v>319</v>
      </c>
      <c r="BM217" s="174" t="s">
        <v>336</v>
      </c>
    </row>
    <row r="218" s="27" customFormat="true" ht="16.5" hidden="false" customHeight="true" outlineLevel="0" collapsed="false">
      <c r="A218" s="22"/>
      <c r="B218" s="161"/>
      <c r="C218" s="162" t="s">
        <v>337</v>
      </c>
      <c r="D218" s="162" t="s">
        <v>117</v>
      </c>
      <c r="E218" s="163" t="s">
        <v>338</v>
      </c>
      <c r="F218" s="164" t="s">
        <v>339</v>
      </c>
      <c r="G218" s="165" t="s">
        <v>318</v>
      </c>
      <c r="H218" s="166" t="n">
        <v>1</v>
      </c>
      <c r="I218" s="167"/>
      <c r="J218" s="168" t="n">
        <f aca="false">ROUND(I218*H218,2)</f>
        <v>0</v>
      </c>
      <c r="K218" s="169"/>
      <c r="L218" s="23"/>
      <c r="M218" s="170"/>
      <c r="N218" s="171" t="s">
        <v>39</v>
      </c>
      <c r="O218" s="60"/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319</v>
      </c>
      <c r="AT218" s="174" t="s">
        <v>117</v>
      </c>
      <c r="AU218" s="174" t="s">
        <v>81</v>
      </c>
      <c r="AY218" s="3" t="s">
        <v>11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9</v>
      </c>
      <c r="BK218" s="175" t="n">
        <f aca="false">ROUND(I218*H218,2)</f>
        <v>0</v>
      </c>
      <c r="BL218" s="3" t="s">
        <v>319</v>
      </c>
      <c r="BM218" s="174" t="s">
        <v>340</v>
      </c>
    </row>
    <row r="219" s="147" customFormat="true" ht="22.8" hidden="false" customHeight="true" outlineLevel="0" collapsed="false">
      <c r="B219" s="148"/>
      <c r="D219" s="149" t="s">
        <v>73</v>
      </c>
      <c r="E219" s="159" t="s">
        <v>341</v>
      </c>
      <c r="F219" s="159" t="s">
        <v>342</v>
      </c>
      <c r="I219" s="151"/>
      <c r="J219" s="160" t="n">
        <f aca="false">BK219</f>
        <v>0</v>
      </c>
      <c r="L219" s="148"/>
      <c r="M219" s="153"/>
      <c r="N219" s="154"/>
      <c r="O219" s="154"/>
      <c r="P219" s="155" t="n">
        <f aca="false">SUM(P220:P221)</f>
        <v>0</v>
      </c>
      <c r="Q219" s="154"/>
      <c r="R219" s="155" t="n">
        <f aca="false">SUM(R220:R221)</f>
        <v>0</v>
      </c>
      <c r="S219" s="154"/>
      <c r="T219" s="156" t="n">
        <f aca="false">SUM(T220:T221)</f>
        <v>0</v>
      </c>
      <c r="AR219" s="149" t="s">
        <v>137</v>
      </c>
      <c r="AT219" s="157" t="s">
        <v>73</v>
      </c>
      <c r="AU219" s="157" t="s">
        <v>79</v>
      </c>
      <c r="AY219" s="149" t="s">
        <v>115</v>
      </c>
      <c r="BK219" s="158" t="n">
        <f aca="false">SUM(BK220:BK221)</f>
        <v>0</v>
      </c>
    </row>
    <row r="220" s="27" customFormat="true" ht="16.5" hidden="false" customHeight="true" outlineLevel="0" collapsed="false">
      <c r="A220" s="22"/>
      <c r="B220" s="161"/>
      <c r="C220" s="162" t="s">
        <v>343</v>
      </c>
      <c r="D220" s="162" t="s">
        <v>117</v>
      </c>
      <c r="E220" s="163" t="s">
        <v>344</v>
      </c>
      <c r="F220" s="164" t="s">
        <v>342</v>
      </c>
      <c r="G220" s="165" t="s">
        <v>345</v>
      </c>
      <c r="H220" s="166" t="n">
        <v>1</v>
      </c>
      <c r="I220" s="167"/>
      <c r="J220" s="168" t="n">
        <f aca="false">ROUND(I220*H220,2)</f>
        <v>0</v>
      </c>
      <c r="K220" s="169"/>
      <c r="L220" s="23"/>
      <c r="M220" s="170"/>
      <c r="N220" s="171" t="s">
        <v>39</v>
      </c>
      <c r="O220" s="60"/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319</v>
      </c>
      <c r="AT220" s="174" t="s">
        <v>117</v>
      </c>
      <c r="AU220" s="174" t="s">
        <v>81</v>
      </c>
      <c r="AY220" s="3" t="s">
        <v>11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79</v>
      </c>
      <c r="BK220" s="175" t="n">
        <f aca="false">ROUND(I220*H220,2)</f>
        <v>0</v>
      </c>
      <c r="BL220" s="3" t="s">
        <v>319</v>
      </c>
      <c r="BM220" s="174" t="s">
        <v>346</v>
      </c>
    </row>
    <row r="221" s="27" customFormat="true" ht="16.5" hidden="false" customHeight="true" outlineLevel="0" collapsed="false">
      <c r="A221" s="22"/>
      <c r="B221" s="161"/>
      <c r="C221" s="162" t="s">
        <v>347</v>
      </c>
      <c r="D221" s="162" t="s">
        <v>117</v>
      </c>
      <c r="E221" s="163" t="s">
        <v>348</v>
      </c>
      <c r="F221" s="164" t="s">
        <v>349</v>
      </c>
      <c r="G221" s="165" t="s">
        <v>318</v>
      </c>
      <c r="H221" s="166" t="n">
        <v>1</v>
      </c>
      <c r="I221" s="167"/>
      <c r="J221" s="168" t="n">
        <f aca="false">ROUND(I221*H221,2)</f>
        <v>0</v>
      </c>
      <c r="K221" s="169"/>
      <c r="L221" s="23"/>
      <c r="M221" s="170"/>
      <c r="N221" s="171" t="s">
        <v>39</v>
      </c>
      <c r="O221" s="60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319</v>
      </c>
      <c r="AT221" s="174" t="s">
        <v>117</v>
      </c>
      <c r="AU221" s="174" t="s">
        <v>81</v>
      </c>
      <c r="AY221" s="3" t="s">
        <v>11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79</v>
      </c>
      <c r="BK221" s="175" t="n">
        <f aca="false">ROUND(I221*H221,2)</f>
        <v>0</v>
      </c>
      <c r="BL221" s="3" t="s">
        <v>319</v>
      </c>
      <c r="BM221" s="174" t="s">
        <v>350</v>
      </c>
    </row>
    <row r="222" s="147" customFormat="true" ht="22.8" hidden="false" customHeight="true" outlineLevel="0" collapsed="false">
      <c r="B222" s="148"/>
      <c r="D222" s="149" t="s">
        <v>73</v>
      </c>
      <c r="E222" s="159" t="s">
        <v>351</v>
      </c>
      <c r="F222" s="159" t="s">
        <v>352</v>
      </c>
      <c r="I222" s="151"/>
      <c r="J222" s="160" t="n">
        <f aca="false">BK222</f>
        <v>0</v>
      </c>
      <c r="L222" s="148"/>
      <c r="M222" s="153"/>
      <c r="N222" s="154"/>
      <c r="O222" s="154"/>
      <c r="P222" s="155" t="n">
        <f aca="false">P223</f>
        <v>0</v>
      </c>
      <c r="Q222" s="154"/>
      <c r="R222" s="155" t="n">
        <f aca="false">R223</f>
        <v>0</v>
      </c>
      <c r="S222" s="154"/>
      <c r="T222" s="156" t="n">
        <f aca="false">T223</f>
        <v>0</v>
      </c>
      <c r="AR222" s="149" t="s">
        <v>137</v>
      </c>
      <c r="AT222" s="157" t="s">
        <v>73</v>
      </c>
      <c r="AU222" s="157" t="s">
        <v>79</v>
      </c>
      <c r="AY222" s="149" t="s">
        <v>115</v>
      </c>
      <c r="BK222" s="158" t="n">
        <f aca="false">BK223</f>
        <v>0</v>
      </c>
    </row>
    <row r="223" s="27" customFormat="true" ht="16.5" hidden="false" customHeight="true" outlineLevel="0" collapsed="false">
      <c r="A223" s="22"/>
      <c r="B223" s="161"/>
      <c r="C223" s="162" t="s">
        <v>216</v>
      </c>
      <c r="D223" s="162" t="s">
        <v>117</v>
      </c>
      <c r="E223" s="163" t="s">
        <v>353</v>
      </c>
      <c r="F223" s="164" t="s">
        <v>354</v>
      </c>
      <c r="G223" s="165" t="s">
        <v>345</v>
      </c>
      <c r="H223" s="166" t="n">
        <v>6</v>
      </c>
      <c r="I223" s="167"/>
      <c r="J223" s="168" t="n">
        <f aca="false">ROUND(I223*H223,2)</f>
        <v>0</v>
      </c>
      <c r="K223" s="169"/>
      <c r="L223" s="23"/>
      <c r="M223" s="170"/>
      <c r="N223" s="171" t="s">
        <v>39</v>
      </c>
      <c r="O223" s="60"/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319</v>
      </c>
      <c r="AT223" s="174" t="s">
        <v>117</v>
      </c>
      <c r="AU223" s="174" t="s">
        <v>81</v>
      </c>
      <c r="AY223" s="3" t="s">
        <v>11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79</v>
      </c>
      <c r="BK223" s="175" t="n">
        <f aca="false">ROUND(I223*H223,2)</f>
        <v>0</v>
      </c>
      <c r="BL223" s="3" t="s">
        <v>319</v>
      </c>
      <c r="BM223" s="174" t="s">
        <v>355</v>
      </c>
    </row>
    <row r="224" s="147" customFormat="true" ht="22.8" hidden="false" customHeight="true" outlineLevel="0" collapsed="false">
      <c r="B224" s="148"/>
      <c r="D224" s="149" t="s">
        <v>73</v>
      </c>
      <c r="E224" s="159" t="s">
        <v>356</v>
      </c>
      <c r="F224" s="159" t="s">
        <v>357</v>
      </c>
      <c r="I224" s="151"/>
      <c r="J224" s="160" t="n">
        <f aca="false">BK224</f>
        <v>0</v>
      </c>
      <c r="L224" s="148"/>
      <c r="M224" s="153"/>
      <c r="N224" s="154"/>
      <c r="O224" s="154"/>
      <c r="P224" s="155" t="n">
        <f aca="false">SUM(P225:P226)</f>
        <v>0</v>
      </c>
      <c r="Q224" s="154"/>
      <c r="R224" s="155" t="n">
        <f aca="false">SUM(R225:R226)</f>
        <v>0.1386</v>
      </c>
      <c r="S224" s="154"/>
      <c r="T224" s="156" t="n">
        <f aca="false">SUM(T225:T226)</f>
        <v>0</v>
      </c>
      <c r="AR224" s="149" t="s">
        <v>137</v>
      </c>
      <c r="AT224" s="157" t="s">
        <v>73</v>
      </c>
      <c r="AU224" s="157" t="s">
        <v>79</v>
      </c>
      <c r="AY224" s="149" t="s">
        <v>115</v>
      </c>
      <c r="BK224" s="158" t="n">
        <f aca="false">SUM(BK225:BK226)</f>
        <v>0</v>
      </c>
    </row>
    <row r="225" s="27" customFormat="true" ht="16.5" hidden="false" customHeight="true" outlineLevel="0" collapsed="false">
      <c r="A225" s="22"/>
      <c r="B225" s="161"/>
      <c r="C225" s="162" t="s">
        <v>358</v>
      </c>
      <c r="D225" s="162" t="s">
        <v>117</v>
      </c>
      <c r="E225" s="163" t="s">
        <v>359</v>
      </c>
      <c r="F225" s="164" t="s">
        <v>360</v>
      </c>
      <c r="G225" s="165" t="s">
        <v>120</v>
      </c>
      <c r="H225" s="166" t="n">
        <v>10</v>
      </c>
      <c r="I225" s="167"/>
      <c r="J225" s="168" t="n">
        <f aca="false">ROUND(I225*H225,2)</f>
        <v>0</v>
      </c>
      <c r="K225" s="169"/>
      <c r="L225" s="23"/>
      <c r="M225" s="170"/>
      <c r="N225" s="171" t="s">
        <v>39</v>
      </c>
      <c r="O225" s="60"/>
      <c r="P225" s="172" t="n">
        <f aca="false">O225*H225</f>
        <v>0</v>
      </c>
      <c r="Q225" s="172" t="n">
        <v>0.01386</v>
      </c>
      <c r="R225" s="172" t="n">
        <f aca="false">Q225*H225</f>
        <v>0.1386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21</v>
      </c>
      <c r="AT225" s="174" t="s">
        <v>117</v>
      </c>
      <c r="AU225" s="174" t="s">
        <v>81</v>
      </c>
      <c r="AY225" s="3" t="s">
        <v>115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9</v>
      </c>
      <c r="BK225" s="175" t="n">
        <f aca="false">ROUND(I225*H225,2)</f>
        <v>0</v>
      </c>
      <c r="BL225" s="3" t="s">
        <v>121</v>
      </c>
      <c r="BM225" s="174" t="s">
        <v>361</v>
      </c>
    </row>
    <row r="226" s="27" customFormat="true" ht="16.5" hidden="false" customHeight="true" outlineLevel="0" collapsed="false">
      <c r="A226" s="22"/>
      <c r="B226" s="161"/>
      <c r="C226" s="162" t="s">
        <v>362</v>
      </c>
      <c r="D226" s="162" t="s">
        <v>117</v>
      </c>
      <c r="E226" s="163" t="s">
        <v>363</v>
      </c>
      <c r="F226" s="164" t="s">
        <v>364</v>
      </c>
      <c r="G226" s="165" t="s">
        <v>365</v>
      </c>
      <c r="H226" s="166" t="n">
        <v>1</v>
      </c>
      <c r="I226" s="167"/>
      <c r="J226" s="168" t="n">
        <f aca="false">ROUND(I226*H226,2)</f>
        <v>0</v>
      </c>
      <c r="K226" s="169"/>
      <c r="L226" s="23"/>
      <c r="M226" s="197"/>
      <c r="N226" s="198" t="s">
        <v>39</v>
      </c>
      <c r="O226" s="199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4" t="s">
        <v>121</v>
      </c>
      <c r="AT226" s="174" t="s">
        <v>117</v>
      </c>
      <c r="AU226" s="174" t="s">
        <v>81</v>
      </c>
      <c r="AY226" s="3" t="s">
        <v>11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79</v>
      </c>
      <c r="BK226" s="175" t="n">
        <f aca="false">ROUND(I226*H226,2)</f>
        <v>0</v>
      </c>
      <c r="BL226" s="3" t="s">
        <v>121</v>
      </c>
      <c r="BM226" s="174" t="s">
        <v>366</v>
      </c>
    </row>
    <row r="227" s="27" customFormat="true" ht="6.95" hidden="false" customHeight="true" outlineLevel="0" collapsed="false">
      <c r="A227" s="22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123:K226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7:34:00Z</dcterms:created>
  <dc:creator>Jiří Sobol</dc:creator>
  <dc:description/>
  <dc:language>en-US</dc:language>
  <cp:lastModifiedBy>Jiří Sobol</cp:lastModifiedBy>
  <dcterms:modified xsi:type="dcterms:W3CDTF">2023-07-09T17:34:02Z</dcterms:modified>
  <cp:revision>0</cp:revision>
  <dc:subject/>
  <dc:title/>
</cp:coreProperties>
</file>