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4 - Úprava plochy na p..." sheetId="2" state="visible" r:id="rId3"/>
  </sheets>
  <definedNames>
    <definedName function="false" hidden="false" localSheetId="1" name="_xlnm.Print_Area" vbProcedure="false">'2404 - Úprava plochy na p...'!$C$4:$J$76,'2404 - Úprava plochy na p...'!$C$82:$J$104,'2404 - Úprava plochy na p...'!$C$110:$J$162</definedName>
    <definedName function="false" hidden="false" localSheetId="1" name="_xlnm.Print_Titles" vbProcedure="false">'2404 - Úprava plochy na p...'!$120:$120</definedName>
    <definedName function="false" hidden="true" localSheetId="1" name="_xlnm._FilterDatabase" vbProcedure="false">'2404 - Úprava plochy na p...'!$C$120:$K$1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4" uniqueCount="257">
  <si>
    <t xml:space="preserve">Export Komplet</t>
  </si>
  <si>
    <t xml:space="preserve">2.0</t>
  </si>
  <si>
    <t xml:space="preserve">False</t>
  </si>
  <si>
    <t xml:space="preserve">{561a8751-5d91-435e-94d5-03684fa99c0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plochy na p.č.131/1 Komořa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z kameniva drceného tl přes 100 do 200 mm při překopech ručně</t>
  </si>
  <si>
    <t xml:space="preserve">m2</t>
  </si>
  <si>
    <t xml:space="preserve">4</t>
  </si>
  <si>
    <t xml:space="preserve">1555114428</t>
  </si>
  <si>
    <t xml:space="preserve">113201112</t>
  </si>
  <si>
    <t xml:space="preserve">Vytrhání obrub silničních ležatých</t>
  </si>
  <si>
    <t xml:space="preserve">m</t>
  </si>
  <si>
    <t xml:space="preserve">-552086484</t>
  </si>
  <si>
    <t xml:space="preserve">3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1045023870</t>
  </si>
  <si>
    <t xml:space="preserve">181152302</t>
  </si>
  <si>
    <t xml:space="preserve">Úprava pláně pro silnice a dálnice v zářezech se zhutněním</t>
  </si>
  <si>
    <t xml:space="preserve">1232765874</t>
  </si>
  <si>
    <t xml:space="preserve">5</t>
  </si>
  <si>
    <t xml:space="preserve">R 1001</t>
  </si>
  <si>
    <t xml:space="preserve">ochrana vedení IS (ODKOPÁNÍ, chránička-TK žlab, ZÁSYP, HUTNĚNÍ)</t>
  </si>
  <si>
    <t xml:space="preserve">806482920</t>
  </si>
  <si>
    <t xml:space="preserve">Komunikace pozemní</t>
  </si>
  <si>
    <t xml:space="preserve">6</t>
  </si>
  <si>
    <t xml:space="preserve">564851111</t>
  </si>
  <si>
    <t xml:space="preserve">Podklad ze štěrkodrtě ŠD tl 150 mm</t>
  </si>
  <si>
    <t xml:space="preserve">-2081494893</t>
  </si>
  <si>
    <t xml:space="preserve">7</t>
  </si>
  <si>
    <t xml:space="preserve">564861111</t>
  </si>
  <si>
    <t xml:space="preserve">Podklad ze štěrkodrtě ŠD tl 200 mm</t>
  </si>
  <si>
    <t xml:space="preserve">-88322869</t>
  </si>
  <si>
    <t xml:space="preserve">8</t>
  </si>
  <si>
    <t xml:space="preserve">596212210</t>
  </si>
  <si>
    <t xml:space="preserve">Kladení zámkové dlažby pozemních komunikací ručně tl 80 mm skupiny A pl do 50 m2</t>
  </si>
  <si>
    <t xml:space="preserve">-1242205818</t>
  </si>
  <si>
    <t xml:space="preserve">9</t>
  </si>
  <si>
    <t xml:space="preserve">M</t>
  </si>
  <si>
    <t xml:space="preserve">59245020</t>
  </si>
  <si>
    <t xml:space="preserve">dlažba tvar obdélník betonová 200x100x80mm přírodní</t>
  </si>
  <si>
    <t xml:space="preserve">2063160384</t>
  </si>
  <si>
    <t xml:space="preserve">10</t>
  </si>
  <si>
    <t xml:space="preserve">596412211</t>
  </si>
  <si>
    <t xml:space="preserve">Kladení dlažby z vegetačních tvárnic pozemních komunikací tl 80 mm pl přes 50 do 100 m2</t>
  </si>
  <si>
    <t xml:space="preserve">1691548885</t>
  </si>
  <si>
    <t xml:space="preserve">11</t>
  </si>
  <si>
    <t xml:space="preserve">5924601xx</t>
  </si>
  <si>
    <t xml:space="preserve">dlažba plošná betonová zasakovací 80mm</t>
  </si>
  <si>
    <t xml:space="preserve">-411417174</t>
  </si>
  <si>
    <t xml:space="preserve">12</t>
  </si>
  <si>
    <t xml:space="preserve">59944111x</t>
  </si>
  <si>
    <t xml:space="preserve">Vyplnění spár mezi silničními dílci drobným kamenivem těženým</t>
  </si>
  <si>
    <t xml:space="preserve">-682257991</t>
  </si>
  <si>
    <t xml:space="preserve">Trubní vedení</t>
  </si>
  <si>
    <t xml:space="preserve">13</t>
  </si>
  <si>
    <t xml:space="preserve">8312631xx</t>
  </si>
  <si>
    <t xml:space="preserve">Příplatek za zřízení kanalizační přípojky DN 100 až 300 do šachty - jádrovým vrtem</t>
  </si>
  <si>
    <t xml:space="preserve">kus</t>
  </si>
  <si>
    <t xml:space="preserve">-1355677031</t>
  </si>
  <si>
    <t xml:space="preserve">14</t>
  </si>
  <si>
    <t xml:space="preserve">831372121</t>
  </si>
  <si>
    <t xml:space="preserve">Montáž potrubí z trub kameninových hrdlových s integrovaným těsněním výkop sklon do 20 % DN 300</t>
  </si>
  <si>
    <t xml:space="preserve">-1931415299</t>
  </si>
  <si>
    <t xml:space="preserve">59710707.STZ</t>
  </si>
  <si>
    <t xml:space="preserve">trouba kameninová glazovaná DN300mm L2,50m spojovací systém C Třída 240</t>
  </si>
  <si>
    <t xml:space="preserve">1578195402</t>
  </si>
  <si>
    <t xml:space="preserve">16</t>
  </si>
  <si>
    <t xml:space="preserve">89933111x</t>
  </si>
  <si>
    <t xml:space="preserve">Výšková úprava uličního vstupu nebo vpusti </t>
  </si>
  <si>
    <t xml:space="preserve">-1477538886</t>
  </si>
  <si>
    <t xml:space="preserve">Ostatní konstrukce a práce-bourání</t>
  </si>
  <si>
    <t xml:space="preserve">17</t>
  </si>
  <si>
    <t xml:space="preserve">916131213</t>
  </si>
  <si>
    <t xml:space="preserve">Osazení silničního obrubníku betonového stojatého s boční opěrou do lože z betonu prostého</t>
  </si>
  <si>
    <t xml:space="preserve">1575486702</t>
  </si>
  <si>
    <t xml:space="preserve">18</t>
  </si>
  <si>
    <t xml:space="preserve">5921703x</t>
  </si>
  <si>
    <t xml:space="preserve">obrubník betonový silniční</t>
  </si>
  <si>
    <t xml:space="preserve">-944119036</t>
  </si>
  <si>
    <t xml:space="preserve">19</t>
  </si>
  <si>
    <t xml:space="preserve">59218001</t>
  </si>
  <si>
    <t xml:space="preserve">krajník betonový silniční 500x250x80mm</t>
  </si>
  <si>
    <t xml:space="preserve">1713907445</t>
  </si>
  <si>
    <t xml:space="preserve">20</t>
  </si>
  <si>
    <t xml:space="preserve">919112213</t>
  </si>
  <si>
    <t xml:space="preserve">Řezání spár pro vytvoření komůrky š 10 mm hl 25 mm pro těsnící zálivku v živičném krytu</t>
  </si>
  <si>
    <t xml:space="preserve">-1926964339</t>
  </si>
  <si>
    <t xml:space="preserve">919122112</t>
  </si>
  <si>
    <t xml:space="preserve">Těsnění spár zálivkou za tepla pro komůrky š 10 mm hl 25 mm s těsnicím profilem</t>
  </si>
  <si>
    <t xml:space="preserve">-643552454</t>
  </si>
  <si>
    <t xml:space="preserve">22</t>
  </si>
  <si>
    <t xml:space="preserve">935113212</t>
  </si>
  <si>
    <t xml:space="preserve">Osazení odvodňovacího betonového žlabu s krycím roštem šířky přes 200 mm</t>
  </si>
  <si>
    <t xml:space="preserve">-1030707386</t>
  </si>
  <si>
    <t xml:space="preserve">23</t>
  </si>
  <si>
    <t xml:space="preserve">592270xx</t>
  </si>
  <si>
    <t xml:space="preserve">žlab odvodňovací betonový s roštem 500x300 délka 1000mm pojezdový TNV</t>
  </si>
  <si>
    <t xml:space="preserve">-1299275395</t>
  </si>
  <si>
    <t xml:space="preserve">24</t>
  </si>
  <si>
    <t xml:space="preserve">5922164xx</t>
  </si>
  <si>
    <t xml:space="preserve">vpusťový komplet betonový </t>
  </si>
  <si>
    <t xml:space="preserve">2116098681</t>
  </si>
  <si>
    <t xml:space="preserve">25</t>
  </si>
  <si>
    <t xml:space="preserve">S205</t>
  </si>
  <si>
    <t xml:space="preserve">Sadové práce</t>
  </si>
  <si>
    <t xml:space="preserve">kpl</t>
  </si>
  <si>
    <t xml:space="preserve">-181810422</t>
  </si>
  <si>
    <t xml:space="preserve">997</t>
  </si>
  <si>
    <t xml:space="preserve">Přesun sutě</t>
  </si>
  <si>
    <t xml:space="preserve">26</t>
  </si>
  <si>
    <t xml:space="preserve">997211521</t>
  </si>
  <si>
    <t xml:space="preserve">Vodorovná doprava vybouraných hmot po suchu na vzdálenost do 1 km</t>
  </si>
  <si>
    <t xml:space="preserve">t</t>
  </si>
  <si>
    <t xml:space="preserve">1132917708</t>
  </si>
  <si>
    <t xml:space="preserve">27</t>
  </si>
  <si>
    <t xml:space="preserve">997211529</t>
  </si>
  <si>
    <t xml:space="preserve">Příplatek ZKD 19 km u vodorovné dopravy vybouraných hmot</t>
  </si>
  <si>
    <t xml:space="preserve">1360939522</t>
  </si>
  <si>
    <t xml:space="preserve">28</t>
  </si>
  <si>
    <t xml:space="preserve">997221855</t>
  </si>
  <si>
    <t xml:space="preserve">Poplatek za uložení odpadu zeminy a kameniva na skládce (skládkovné)</t>
  </si>
  <si>
    <t xml:space="preserve">-198793949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9</t>
  </si>
  <si>
    <t xml:space="preserve">030001000</t>
  </si>
  <si>
    <t xml:space="preserve">…</t>
  </si>
  <si>
    <t xml:space="preserve">1024</t>
  </si>
  <si>
    <t xml:space="preserve">2079559743</t>
  </si>
  <si>
    <t xml:space="preserve">VRN9</t>
  </si>
  <si>
    <t xml:space="preserve">Ostatní náklady</t>
  </si>
  <si>
    <t xml:space="preserve">30</t>
  </si>
  <si>
    <t xml:space="preserve">090001000</t>
  </si>
  <si>
    <t xml:space="preserve">DIO, DIR</t>
  </si>
  <si>
    <t xml:space="preserve">-612473637</t>
  </si>
  <si>
    <t xml:space="preserve">31</t>
  </si>
  <si>
    <t xml:space="preserve">R-007</t>
  </si>
  <si>
    <t xml:space="preserve">Sondy</t>
  </si>
  <si>
    <t xml:space="preserve">-1335340556</t>
  </si>
  <si>
    <t xml:space="preserve">32</t>
  </si>
  <si>
    <t xml:space="preserve">R-012</t>
  </si>
  <si>
    <t xml:space="preserve">Vytyčení všech IS</t>
  </si>
  <si>
    <t xml:space="preserve">ks</t>
  </si>
  <si>
    <t xml:space="preserve">-8059057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0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Úprava plochy na p.č.131/1 Komořan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2. 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404 - Úprava plochy na p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2404 - Úprava plochy na p...'!P121</f>
        <v>0</v>
      </c>
      <c r="AV95" s="94" t="n">
        <f aca="false">'2404 - Úprava plochy na p...'!J31</f>
        <v>0</v>
      </c>
      <c r="AW95" s="94" t="n">
        <f aca="false">'2404 - Úprava plochy na p...'!J32</f>
        <v>0</v>
      </c>
      <c r="AX95" s="94" t="n">
        <f aca="false">'2404 - Úprava plochy na p...'!J33</f>
        <v>0</v>
      </c>
      <c r="AY95" s="94" t="n">
        <f aca="false">'2404 - Úprava plochy na p...'!J34</f>
        <v>0</v>
      </c>
      <c r="AZ95" s="94" t="n">
        <f aca="false">'2404 - Úprava plochy na p...'!F31</f>
        <v>0</v>
      </c>
      <c r="BA95" s="94" t="n">
        <f aca="false">'2404 - Úprava plochy na p...'!F32</f>
        <v>0</v>
      </c>
      <c r="BB95" s="94" t="n">
        <f aca="false">'2404 - Úprava plochy na p...'!F33</f>
        <v>0</v>
      </c>
      <c r="BC95" s="94" t="n">
        <f aca="false">'2404 - Úprava plochy na p...'!F34</f>
        <v>0</v>
      </c>
      <c r="BD95" s="96" t="n">
        <f aca="false">'2404 - Úprava plochy na p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04 - Úprava plochy na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22. 1. 2024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2</v>
      </c>
      <c r="E28" s="22"/>
      <c r="F28" s="22"/>
      <c r="G28" s="22"/>
      <c r="H28" s="22"/>
      <c r="I28" s="22"/>
      <c r="J28" s="108" t="n">
        <f aca="false">ROUND(J121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4</v>
      </c>
      <c r="G30" s="22"/>
      <c r="H30" s="22"/>
      <c r="I30" s="109" t="s">
        <v>33</v>
      </c>
      <c r="J30" s="109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6</v>
      </c>
      <c r="E31" s="15" t="s">
        <v>37</v>
      </c>
      <c r="F31" s="111" t="n">
        <f aca="false">ROUND((SUM(BE121:BE162)),  2)</f>
        <v>0</v>
      </c>
      <c r="G31" s="22"/>
      <c r="H31" s="22"/>
      <c r="I31" s="112" t="n">
        <v>0.21</v>
      </c>
      <c r="J31" s="111" t="n">
        <f aca="false">ROUND(((SUM(BE121:BE162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8</v>
      </c>
      <c r="F32" s="111" t="n">
        <f aca="false">ROUND((SUM(BF121:BF162)),  2)</f>
        <v>0</v>
      </c>
      <c r="G32" s="22"/>
      <c r="H32" s="22"/>
      <c r="I32" s="112" t="n">
        <v>0.15</v>
      </c>
      <c r="J32" s="111" t="n">
        <f aca="false">ROUND(((SUM(BF121:BF162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9</v>
      </c>
      <c r="F33" s="111" t="n">
        <f aca="false">ROUND((SUM(BG121:BG162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0</v>
      </c>
      <c r="F34" s="111" t="n">
        <f aca="false">ROUND((SUM(BH121:BH162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1" t="n">
        <f aca="false">ROUND((SUM(BI121:BI162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2</v>
      </c>
      <c r="E37" s="63"/>
      <c r="F37" s="63"/>
      <c r="G37" s="115" t="s">
        <v>43</v>
      </c>
      <c r="H37" s="116" t="s">
        <v>44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19" t="s">
        <v>48</v>
      </c>
      <c r="G61" s="42" t="s">
        <v>47</v>
      </c>
      <c r="H61" s="25"/>
      <c r="I61" s="25"/>
      <c r="J61" s="12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19" t="s">
        <v>48</v>
      </c>
      <c r="G76" s="42" t="s">
        <v>47</v>
      </c>
      <c r="H76" s="25"/>
      <c r="I76" s="25"/>
      <c r="J76" s="12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Úprava plochy na p.č.131/1 Komořany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22. 1. 2024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2</v>
      </c>
      <c r="D92" s="113"/>
      <c r="E92" s="113"/>
      <c r="F92" s="113"/>
      <c r="G92" s="113"/>
      <c r="H92" s="113"/>
      <c r="I92" s="113"/>
      <c r="J92" s="123" t="s">
        <v>83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4</v>
      </c>
      <c r="D94" s="22"/>
      <c r="E94" s="22"/>
      <c r="F94" s="22"/>
      <c r="G94" s="22"/>
      <c r="H94" s="22"/>
      <c r="I94" s="22"/>
      <c r="J94" s="108" t="n">
        <f aca="false">J121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5" customFormat="true" ht="24.95" hidden="false" customHeight="true" outlineLevel="0" collapsed="false">
      <c r="B95" s="126"/>
      <c r="D95" s="127" t="s">
        <v>86</v>
      </c>
      <c r="E95" s="128"/>
      <c r="F95" s="128"/>
      <c r="G95" s="128"/>
      <c r="H95" s="128"/>
      <c r="I95" s="128"/>
      <c r="J95" s="129" t="n">
        <f aca="false">J122</f>
        <v>0</v>
      </c>
      <c r="L95" s="126"/>
    </row>
    <row r="96" s="130" customFormat="true" ht="19.9" hidden="false" customHeight="true" outlineLevel="0" collapsed="false">
      <c r="B96" s="131"/>
      <c r="D96" s="132" t="s">
        <v>87</v>
      </c>
      <c r="E96" s="133"/>
      <c r="F96" s="133"/>
      <c r="G96" s="133"/>
      <c r="H96" s="133"/>
      <c r="I96" s="133"/>
      <c r="J96" s="134" t="n">
        <f aca="false">J123</f>
        <v>0</v>
      </c>
      <c r="L96" s="131"/>
    </row>
    <row r="97" s="130" customFormat="true" ht="19.9" hidden="false" customHeight="true" outlineLevel="0" collapsed="false">
      <c r="B97" s="131"/>
      <c r="D97" s="132" t="s">
        <v>88</v>
      </c>
      <c r="E97" s="133"/>
      <c r="F97" s="133"/>
      <c r="G97" s="133"/>
      <c r="H97" s="133"/>
      <c r="I97" s="133"/>
      <c r="J97" s="134" t="n">
        <f aca="false">J129</f>
        <v>0</v>
      </c>
      <c r="L97" s="131"/>
    </row>
    <row r="98" s="130" customFormat="true" ht="19.9" hidden="false" customHeight="true" outlineLevel="0" collapsed="false">
      <c r="B98" s="131"/>
      <c r="D98" s="132" t="s">
        <v>89</v>
      </c>
      <c r="E98" s="133"/>
      <c r="F98" s="133"/>
      <c r="G98" s="133"/>
      <c r="H98" s="133"/>
      <c r="I98" s="133"/>
      <c r="J98" s="134" t="n">
        <f aca="false">J137</f>
        <v>0</v>
      </c>
      <c r="L98" s="131"/>
    </row>
    <row r="99" s="130" customFormat="true" ht="19.9" hidden="false" customHeight="true" outlineLevel="0" collapsed="false">
      <c r="B99" s="131"/>
      <c r="D99" s="132" t="s">
        <v>90</v>
      </c>
      <c r="E99" s="133"/>
      <c r="F99" s="133"/>
      <c r="G99" s="133"/>
      <c r="H99" s="133"/>
      <c r="I99" s="133"/>
      <c r="J99" s="134" t="n">
        <f aca="false">J142</f>
        <v>0</v>
      </c>
      <c r="L99" s="131"/>
    </row>
    <row r="100" s="130" customFormat="true" ht="19.9" hidden="false" customHeight="true" outlineLevel="0" collapsed="false">
      <c r="B100" s="131"/>
      <c r="D100" s="132" t="s">
        <v>91</v>
      </c>
      <c r="E100" s="133"/>
      <c r="F100" s="133"/>
      <c r="G100" s="133"/>
      <c r="H100" s="133"/>
      <c r="I100" s="133"/>
      <c r="J100" s="134" t="n">
        <f aca="false">J152</f>
        <v>0</v>
      </c>
      <c r="L100" s="131"/>
    </row>
    <row r="101" s="125" customFormat="true" ht="24.95" hidden="false" customHeight="true" outlineLevel="0" collapsed="false">
      <c r="B101" s="126"/>
      <c r="D101" s="127" t="s">
        <v>92</v>
      </c>
      <c r="E101" s="128"/>
      <c r="F101" s="128"/>
      <c r="G101" s="128"/>
      <c r="H101" s="128"/>
      <c r="I101" s="128"/>
      <c r="J101" s="129" t="n">
        <f aca="false">J156</f>
        <v>0</v>
      </c>
      <c r="L101" s="126"/>
    </row>
    <row r="102" s="130" customFormat="true" ht="19.9" hidden="false" customHeight="true" outlineLevel="0" collapsed="false">
      <c r="B102" s="131"/>
      <c r="D102" s="132" t="s">
        <v>93</v>
      </c>
      <c r="E102" s="133"/>
      <c r="F102" s="133"/>
      <c r="G102" s="133"/>
      <c r="H102" s="133"/>
      <c r="I102" s="133"/>
      <c r="J102" s="134" t="n">
        <f aca="false">J157</f>
        <v>0</v>
      </c>
      <c r="L102" s="131"/>
    </row>
    <row r="103" s="130" customFormat="true" ht="19.9" hidden="false" customHeight="true" outlineLevel="0" collapsed="false">
      <c r="B103" s="131"/>
      <c r="D103" s="132" t="s">
        <v>94</v>
      </c>
      <c r="E103" s="133"/>
      <c r="F103" s="133"/>
      <c r="G103" s="133"/>
      <c r="H103" s="133"/>
      <c r="I103" s="133"/>
      <c r="J103" s="134" t="n">
        <f aca="false">J159</f>
        <v>0</v>
      </c>
      <c r="L103" s="131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9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0" t="str">
        <f aca="false">E7</f>
        <v>Úprava plochy na p.č.131/1 Komořany</v>
      </c>
      <c r="F113" s="100"/>
      <c r="G113" s="100"/>
      <c r="H113" s="100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0</f>
        <v> </v>
      </c>
      <c r="G115" s="22"/>
      <c r="H115" s="22"/>
      <c r="I115" s="15" t="s">
        <v>21</v>
      </c>
      <c r="J115" s="101" t="str">
        <f aca="false">IF(J10="","",J10)</f>
        <v>22. 1. 2024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3</f>
        <v> </v>
      </c>
      <c r="G117" s="22"/>
      <c r="H117" s="22"/>
      <c r="I117" s="15" t="s">
        <v>28</v>
      </c>
      <c r="J117" s="121" t="str">
        <f aca="false">E19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6="","",E16)</f>
        <v>Vyplň údaj</v>
      </c>
      <c r="G118" s="22"/>
      <c r="H118" s="22"/>
      <c r="I118" s="15" t="s">
        <v>30</v>
      </c>
      <c r="J118" s="121" t="str">
        <f aca="false">E22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2" customFormat="true" ht="29.3" hidden="false" customHeight="true" outlineLevel="0" collapsed="false">
      <c r="A120" s="135"/>
      <c r="B120" s="136"/>
      <c r="C120" s="137" t="s">
        <v>96</v>
      </c>
      <c r="D120" s="138" t="s">
        <v>57</v>
      </c>
      <c r="E120" s="138" t="s">
        <v>53</v>
      </c>
      <c r="F120" s="138" t="s">
        <v>54</v>
      </c>
      <c r="G120" s="138" t="s">
        <v>97</v>
      </c>
      <c r="H120" s="138" t="s">
        <v>98</v>
      </c>
      <c r="I120" s="138" t="s">
        <v>99</v>
      </c>
      <c r="J120" s="139" t="s">
        <v>83</v>
      </c>
      <c r="K120" s="140" t="s">
        <v>100</v>
      </c>
      <c r="L120" s="141"/>
      <c r="M120" s="68"/>
      <c r="N120" s="69" t="s">
        <v>36</v>
      </c>
      <c r="O120" s="69" t="s">
        <v>101</v>
      </c>
      <c r="P120" s="69" t="s">
        <v>102</v>
      </c>
      <c r="Q120" s="69" t="s">
        <v>103</v>
      </c>
      <c r="R120" s="69" t="s">
        <v>104</v>
      </c>
      <c r="S120" s="69" t="s">
        <v>105</v>
      </c>
      <c r="T120" s="70" t="s">
        <v>106</v>
      </c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</row>
    <row r="121" s="27" customFormat="true" ht="22.8" hidden="false" customHeight="true" outlineLevel="0" collapsed="false">
      <c r="A121" s="22"/>
      <c r="B121" s="23"/>
      <c r="C121" s="76" t="s">
        <v>107</v>
      </c>
      <c r="D121" s="22"/>
      <c r="E121" s="22"/>
      <c r="F121" s="22"/>
      <c r="G121" s="22"/>
      <c r="H121" s="22"/>
      <c r="I121" s="22"/>
      <c r="J121" s="143" t="n">
        <f aca="false">BK121</f>
        <v>0</v>
      </c>
      <c r="K121" s="22"/>
      <c r="L121" s="23"/>
      <c r="M121" s="71"/>
      <c r="N121" s="58"/>
      <c r="O121" s="72"/>
      <c r="P121" s="144" t="n">
        <f aca="false">P122+P156</f>
        <v>0</v>
      </c>
      <c r="Q121" s="72"/>
      <c r="R121" s="144" t="n">
        <f aca="false">R122+R156</f>
        <v>110.625695</v>
      </c>
      <c r="S121" s="72"/>
      <c r="T121" s="145" t="n">
        <f aca="false">T122+T156</f>
        <v>147.9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85</v>
      </c>
      <c r="BK121" s="146" t="n">
        <f aca="false">BK122+BK156</f>
        <v>0</v>
      </c>
    </row>
    <row r="122" s="147" customFormat="true" ht="25.9" hidden="false" customHeight="true" outlineLevel="0" collapsed="false">
      <c r="B122" s="148"/>
      <c r="D122" s="149" t="s">
        <v>71</v>
      </c>
      <c r="E122" s="150" t="s">
        <v>108</v>
      </c>
      <c r="F122" s="150" t="s">
        <v>109</v>
      </c>
      <c r="I122" s="151"/>
      <c r="J122" s="152" t="n">
        <f aca="false">BK122</f>
        <v>0</v>
      </c>
      <c r="L122" s="148"/>
      <c r="M122" s="153"/>
      <c r="N122" s="154"/>
      <c r="O122" s="154"/>
      <c r="P122" s="155" t="n">
        <f aca="false">P123+P129+P137+P142+P152</f>
        <v>0</v>
      </c>
      <c r="Q122" s="154"/>
      <c r="R122" s="155" t="n">
        <f aca="false">R123+R129+R137+R142+R152</f>
        <v>110.597975</v>
      </c>
      <c r="S122" s="154"/>
      <c r="T122" s="156" t="n">
        <f aca="false">T123+T129+T137+T142+T152</f>
        <v>147.9</v>
      </c>
      <c r="AR122" s="149" t="s">
        <v>77</v>
      </c>
      <c r="AT122" s="157" t="s">
        <v>71</v>
      </c>
      <c r="AU122" s="157" t="s">
        <v>72</v>
      </c>
      <c r="AY122" s="149" t="s">
        <v>110</v>
      </c>
      <c r="BK122" s="158" t="n">
        <f aca="false">BK123+BK129+BK137+BK142+BK152</f>
        <v>0</v>
      </c>
    </row>
    <row r="123" s="147" customFormat="true" ht="22.8" hidden="false" customHeight="true" outlineLevel="0" collapsed="false">
      <c r="B123" s="148"/>
      <c r="D123" s="149" t="s">
        <v>71</v>
      </c>
      <c r="E123" s="159" t="s">
        <v>77</v>
      </c>
      <c r="F123" s="159" t="s">
        <v>111</v>
      </c>
      <c r="I123" s="151"/>
      <c r="J123" s="160" t="n">
        <f aca="false">BK123</f>
        <v>0</v>
      </c>
      <c r="L123" s="148"/>
      <c r="M123" s="153"/>
      <c r="N123" s="154"/>
      <c r="O123" s="154"/>
      <c r="P123" s="155" t="n">
        <f aca="false">SUM(P124:P128)</f>
        <v>0</v>
      </c>
      <c r="Q123" s="154"/>
      <c r="R123" s="155" t="n">
        <f aca="false">SUM(R124:R128)</f>
        <v>0</v>
      </c>
      <c r="S123" s="154"/>
      <c r="T123" s="156" t="n">
        <f aca="false">SUM(T124:T128)</f>
        <v>147.9</v>
      </c>
      <c r="AR123" s="149" t="s">
        <v>77</v>
      </c>
      <c r="AT123" s="157" t="s">
        <v>71</v>
      </c>
      <c r="AU123" s="157" t="s">
        <v>77</v>
      </c>
      <c r="AY123" s="149" t="s">
        <v>110</v>
      </c>
      <c r="BK123" s="158" t="n">
        <f aca="false">SUM(BK124:BK128)</f>
        <v>0</v>
      </c>
    </row>
    <row r="124" s="27" customFormat="true" ht="24.15" hidden="false" customHeight="true" outlineLevel="0" collapsed="false">
      <c r="A124" s="22"/>
      <c r="B124" s="161"/>
      <c r="C124" s="162" t="s">
        <v>77</v>
      </c>
      <c r="D124" s="162" t="s">
        <v>112</v>
      </c>
      <c r="E124" s="163" t="s">
        <v>113</v>
      </c>
      <c r="F124" s="164" t="s">
        <v>114</v>
      </c>
      <c r="G124" s="165" t="s">
        <v>115</v>
      </c>
      <c r="H124" s="166" t="n">
        <v>500</v>
      </c>
      <c r="I124" s="167"/>
      <c r="J124" s="168" t="n">
        <f aca="false">ROUND(I124*H124,2)</f>
        <v>0</v>
      </c>
      <c r="K124" s="169"/>
      <c r="L124" s="23"/>
      <c r="M124" s="170"/>
      <c r="N124" s="171" t="s">
        <v>37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.29</v>
      </c>
      <c r="T124" s="173" t="n">
        <f aca="false">S124*H124</f>
        <v>14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16</v>
      </c>
      <c r="AT124" s="174" t="s">
        <v>112</v>
      </c>
      <c r="AU124" s="174" t="s">
        <v>79</v>
      </c>
      <c r="AY124" s="3" t="s">
        <v>110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7</v>
      </c>
      <c r="BK124" s="175" t="n">
        <f aca="false">ROUND(I124*H124,2)</f>
        <v>0</v>
      </c>
      <c r="BL124" s="3" t="s">
        <v>116</v>
      </c>
      <c r="BM124" s="174" t="s">
        <v>117</v>
      </c>
    </row>
    <row r="125" s="27" customFormat="true" ht="16.5" hidden="false" customHeight="true" outlineLevel="0" collapsed="false">
      <c r="A125" s="22"/>
      <c r="B125" s="161"/>
      <c r="C125" s="162" t="s">
        <v>79</v>
      </c>
      <c r="D125" s="162" t="s">
        <v>112</v>
      </c>
      <c r="E125" s="163" t="s">
        <v>118</v>
      </c>
      <c r="F125" s="164" t="s">
        <v>119</v>
      </c>
      <c r="G125" s="165" t="s">
        <v>120</v>
      </c>
      <c r="H125" s="166" t="n">
        <v>10</v>
      </c>
      <c r="I125" s="167"/>
      <c r="J125" s="168" t="n">
        <f aca="false">ROUND(I125*H125,2)</f>
        <v>0</v>
      </c>
      <c r="K125" s="169"/>
      <c r="L125" s="23"/>
      <c r="M125" s="170"/>
      <c r="N125" s="171" t="s">
        <v>37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.29</v>
      </c>
      <c r="T125" s="173" t="n">
        <f aca="false">S125*H125</f>
        <v>2.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16</v>
      </c>
      <c r="AT125" s="174" t="s">
        <v>112</v>
      </c>
      <c r="AU125" s="174" t="s">
        <v>79</v>
      </c>
      <c r="AY125" s="3" t="s">
        <v>110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7</v>
      </c>
      <c r="BK125" s="175" t="n">
        <f aca="false">ROUND(I125*H125,2)</f>
        <v>0</v>
      </c>
      <c r="BL125" s="3" t="s">
        <v>116</v>
      </c>
      <c r="BM125" s="174" t="s">
        <v>121</v>
      </c>
    </row>
    <row r="126" s="27" customFormat="true" ht="33" hidden="false" customHeight="true" outlineLevel="0" collapsed="false">
      <c r="A126" s="22"/>
      <c r="B126" s="161"/>
      <c r="C126" s="162" t="s">
        <v>122</v>
      </c>
      <c r="D126" s="162" t="s">
        <v>112</v>
      </c>
      <c r="E126" s="163" t="s">
        <v>123</v>
      </c>
      <c r="F126" s="164" t="s">
        <v>124</v>
      </c>
      <c r="G126" s="165" t="s">
        <v>125</v>
      </c>
      <c r="H126" s="166" t="n">
        <v>150</v>
      </c>
      <c r="I126" s="167"/>
      <c r="J126" s="168" t="n">
        <f aca="false">ROUND(I126*H126,2)</f>
        <v>0</v>
      </c>
      <c r="K126" s="169"/>
      <c r="L126" s="23"/>
      <c r="M126" s="170"/>
      <c r="N126" s="171" t="s">
        <v>37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16</v>
      </c>
      <c r="AT126" s="174" t="s">
        <v>112</v>
      </c>
      <c r="AU126" s="174" t="s">
        <v>79</v>
      </c>
      <c r="AY126" s="3" t="s">
        <v>110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7</v>
      </c>
      <c r="BK126" s="175" t="n">
        <f aca="false">ROUND(I126*H126,2)</f>
        <v>0</v>
      </c>
      <c r="BL126" s="3" t="s">
        <v>116</v>
      </c>
      <c r="BM126" s="174" t="s">
        <v>126</v>
      </c>
    </row>
    <row r="127" s="27" customFormat="true" ht="24.15" hidden="false" customHeight="true" outlineLevel="0" collapsed="false">
      <c r="A127" s="22"/>
      <c r="B127" s="161"/>
      <c r="C127" s="162" t="s">
        <v>116</v>
      </c>
      <c r="D127" s="162" t="s">
        <v>112</v>
      </c>
      <c r="E127" s="163" t="s">
        <v>127</v>
      </c>
      <c r="F127" s="164" t="s">
        <v>128</v>
      </c>
      <c r="G127" s="165" t="s">
        <v>115</v>
      </c>
      <c r="H127" s="166" t="n">
        <v>500</v>
      </c>
      <c r="I127" s="167"/>
      <c r="J127" s="168" t="n">
        <f aca="false">ROUND(I127*H127,2)</f>
        <v>0</v>
      </c>
      <c r="K127" s="169"/>
      <c r="L127" s="23"/>
      <c r="M127" s="170"/>
      <c r="N127" s="171" t="s">
        <v>37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16</v>
      </c>
      <c r="AT127" s="174" t="s">
        <v>112</v>
      </c>
      <c r="AU127" s="174" t="s">
        <v>79</v>
      </c>
      <c r="AY127" s="3" t="s">
        <v>110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7</v>
      </c>
      <c r="BK127" s="175" t="n">
        <f aca="false">ROUND(I127*H127,2)</f>
        <v>0</v>
      </c>
      <c r="BL127" s="3" t="s">
        <v>116</v>
      </c>
      <c r="BM127" s="174" t="s">
        <v>129</v>
      </c>
    </row>
    <row r="128" s="27" customFormat="true" ht="24.15" hidden="false" customHeight="true" outlineLevel="0" collapsed="false">
      <c r="A128" s="22"/>
      <c r="B128" s="161"/>
      <c r="C128" s="162" t="s">
        <v>130</v>
      </c>
      <c r="D128" s="162" t="s">
        <v>112</v>
      </c>
      <c r="E128" s="163" t="s">
        <v>131</v>
      </c>
      <c r="F128" s="164" t="s">
        <v>132</v>
      </c>
      <c r="G128" s="165"/>
      <c r="H128" s="166" t="n">
        <v>10</v>
      </c>
      <c r="I128" s="167"/>
      <c r="J128" s="168" t="n">
        <f aca="false">ROUND(I128*H128,2)</f>
        <v>0</v>
      </c>
      <c r="K128" s="169"/>
      <c r="L128" s="23"/>
      <c r="M128" s="170"/>
      <c r="N128" s="171" t="s">
        <v>37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16</v>
      </c>
      <c r="AT128" s="174" t="s">
        <v>112</v>
      </c>
      <c r="AU128" s="174" t="s">
        <v>79</v>
      </c>
      <c r="AY128" s="3" t="s">
        <v>110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7</v>
      </c>
      <c r="BK128" s="175" t="n">
        <f aca="false">ROUND(I128*H128,2)</f>
        <v>0</v>
      </c>
      <c r="BL128" s="3" t="s">
        <v>116</v>
      </c>
      <c r="BM128" s="174" t="s">
        <v>133</v>
      </c>
    </row>
    <row r="129" s="147" customFormat="true" ht="22.8" hidden="false" customHeight="true" outlineLevel="0" collapsed="false">
      <c r="B129" s="148"/>
      <c r="D129" s="149" t="s">
        <v>71</v>
      </c>
      <c r="E129" s="159" t="s">
        <v>130</v>
      </c>
      <c r="F129" s="159" t="s">
        <v>134</v>
      </c>
      <c r="I129" s="151"/>
      <c r="J129" s="160" t="n">
        <f aca="false">BK129</f>
        <v>0</v>
      </c>
      <c r="L129" s="148"/>
      <c r="M129" s="153"/>
      <c r="N129" s="154"/>
      <c r="O129" s="154"/>
      <c r="P129" s="155" t="n">
        <f aca="false">SUM(P130:P136)</f>
        <v>0</v>
      </c>
      <c r="Q129" s="154"/>
      <c r="R129" s="155" t="n">
        <f aca="false">SUM(R130:R136)</f>
        <v>75.3352</v>
      </c>
      <c r="S129" s="154"/>
      <c r="T129" s="156" t="n">
        <f aca="false">SUM(T130:T136)</f>
        <v>0</v>
      </c>
      <c r="AR129" s="149" t="s">
        <v>77</v>
      </c>
      <c r="AT129" s="157" t="s">
        <v>71</v>
      </c>
      <c r="AU129" s="157" t="s">
        <v>77</v>
      </c>
      <c r="AY129" s="149" t="s">
        <v>110</v>
      </c>
      <c r="BK129" s="158" t="n">
        <f aca="false">SUM(BK130:BK136)</f>
        <v>0</v>
      </c>
    </row>
    <row r="130" s="27" customFormat="true" ht="16.5" hidden="false" customHeight="true" outlineLevel="0" collapsed="false">
      <c r="A130" s="22"/>
      <c r="B130" s="161"/>
      <c r="C130" s="162" t="s">
        <v>135</v>
      </c>
      <c r="D130" s="162" t="s">
        <v>112</v>
      </c>
      <c r="E130" s="163" t="s">
        <v>136</v>
      </c>
      <c r="F130" s="164" t="s">
        <v>137</v>
      </c>
      <c r="G130" s="165" t="s">
        <v>115</v>
      </c>
      <c r="H130" s="166" t="n">
        <v>500</v>
      </c>
      <c r="I130" s="167"/>
      <c r="J130" s="168" t="n">
        <f aca="false">ROUND(I130*H130,2)</f>
        <v>0</v>
      </c>
      <c r="K130" s="169"/>
      <c r="L130" s="23"/>
      <c r="M130" s="170"/>
      <c r="N130" s="171" t="s">
        <v>37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16</v>
      </c>
      <c r="AT130" s="174" t="s">
        <v>112</v>
      </c>
      <c r="AU130" s="174" t="s">
        <v>79</v>
      </c>
      <c r="AY130" s="3" t="s">
        <v>110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7</v>
      </c>
      <c r="BK130" s="175" t="n">
        <f aca="false">ROUND(I130*H130,2)</f>
        <v>0</v>
      </c>
      <c r="BL130" s="3" t="s">
        <v>116</v>
      </c>
      <c r="BM130" s="174" t="s">
        <v>138</v>
      </c>
    </row>
    <row r="131" s="27" customFormat="true" ht="16.5" hidden="false" customHeight="true" outlineLevel="0" collapsed="false">
      <c r="A131" s="22"/>
      <c r="B131" s="161"/>
      <c r="C131" s="162" t="s">
        <v>139</v>
      </c>
      <c r="D131" s="162" t="s">
        <v>112</v>
      </c>
      <c r="E131" s="163" t="s">
        <v>140</v>
      </c>
      <c r="F131" s="164" t="s">
        <v>141</v>
      </c>
      <c r="G131" s="165" t="s">
        <v>115</v>
      </c>
      <c r="H131" s="166" t="n">
        <v>500</v>
      </c>
      <c r="I131" s="167"/>
      <c r="J131" s="168" t="n">
        <f aca="false">ROUND(I131*H131,2)</f>
        <v>0</v>
      </c>
      <c r="K131" s="169"/>
      <c r="L131" s="23"/>
      <c r="M131" s="170"/>
      <c r="N131" s="171" t="s">
        <v>37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16</v>
      </c>
      <c r="AT131" s="174" t="s">
        <v>112</v>
      </c>
      <c r="AU131" s="174" t="s">
        <v>79</v>
      </c>
      <c r="AY131" s="3" t="s">
        <v>110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7</v>
      </c>
      <c r="BK131" s="175" t="n">
        <f aca="false">ROUND(I131*H131,2)</f>
        <v>0</v>
      </c>
      <c r="BL131" s="3" t="s">
        <v>116</v>
      </c>
      <c r="BM131" s="174" t="s">
        <v>142</v>
      </c>
    </row>
    <row r="132" s="27" customFormat="true" ht="24.15" hidden="false" customHeight="true" outlineLevel="0" collapsed="false">
      <c r="A132" s="22"/>
      <c r="B132" s="161"/>
      <c r="C132" s="162" t="s">
        <v>143</v>
      </c>
      <c r="D132" s="162" t="s">
        <v>112</v>
      </c>
      <c r="E132" s="163" t="s">
        <v>144</v>
      </c>
      <c r="F132" s="164" t="s">
        <v>145</v>
      </c>
      <c r="G132" s="165" t="s">
        <v>115</v>
      </c>
      <c r="H132" s="166" t="n">
        <v>60</v>
      </c>
      <c r="I132" s="167"/>
      <c r="J132" s="168" t="n">
        <f aca="false">ROUND(I132*H132,2)</f>
        <v>0</v>
      </c>
      <c r="K132" s="169"/>
      <c r="L132" s="23"/>
      <c r="M132" s="170"/>
      <c r="N132" s="171" t="s">
        <v>37</v>
      </c>
      <c r="O132" s="60"/>
      <c r="P132" s="172" t="n">
        <f aca="false">O132*H132</f>
        <v>0</v>
      </c>
      <c r="Q132" s="172" t="n">
        <v>0.11162</v>
      </c>
      <c r="R132" s="172" t="n">
        <f aca="false">Q132*H132</f>
        <v>6.6972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16</v>
      </c>
      <c r="AT132" s="174" t="s">
        <v>112</v>
      </c>
      <c r="AU132" s="174" t="s">
        <v>79</v>
      </c>
      <c r="AY132" s="3" t="s">
        <v>110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7</v>
      </c>
      <c r="BK132" s="175" t="n">
        <f aca="false">ROUND(I132*H132,2)</f>
        <v>0</v>
      </c>
      <c r="BL132" s="3" t="s">
        <v>116</v>
      </c>
      <c r="BM132" s="174" t="s">
        <v>146</v>
      </c>
    </row>
    <row r="133" s="27" customFormat="true" ht="21.75" hidden="false" customHeight="true" outlineLevel="0" collapsed="false">
      <c r="A133" s="22"/>
      <c r="B133" s="161"/>
      <c r="C133" s="176" t="s">
        <v>147</v>
      </c>
      <c r="D133" s="176" t="s">
        <v>148</v>
      </c>
      <c r="E133" s="177" t="s">
        <v>149</v>
      </c>
      <c r="F133" s="178" t="s">
        <v>150</v>
      </c>
      <c r="G133" s="179" t="s">
        <v>115</v>
      </c>
      <c r="H133" s="180" t="n">
        <v>61.8</v>
      </c>
      <c r="I133" s="181"/>
      <c r="J133" s="182" t="n">
        <f aca="false">ROUND(I133*H133,2)</f>
        <v>0</v>
      </c>
      <c r="K133" s="183"/>
      <c r="L133" s="184"/>
      <c r="M133" s="185"/>
      <c r="N133" s="186" t="s">
        <v>37</v>
      </c>
      <c r="O133" s="60"/>
      <c r="P133" s="172" t="n">
        <f aca="false">O133*H133</f>
        <v>0</v>
      </c>
      <c r="Q133" s="172" t="n">
        <v>0.176</v>
      </c>
      <c r="R133" s="172" t="n">
        <f aca="false">Q133*H133</f>
        <v>10.8768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43</v>
      </c>
      <c r="AT133" s="174" t="s">
        <v>148</v>
      </c>
      <c r="AU133" s="174" t="s">
        <v>79</v>
      </c>
      <c r="AY133" s="3" t="s">
        <v>110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7</v>
      </c>
      <c r="BK133" s="175" t="n">
        <f aca="false">ROUND(I133*H133,2)</f>
        <v>0</v>
      </c>
      <c r="BL133" s="3" t="s">
        <v>116</v>
      </c>
      <c r="BM133" s="174" t="s">
        <v>151</v>
      </c>
    </row>
    <row r="134" s="27" customFormat="true" ht="24.15" hidden="false" customHeight="true" outlineLevel="0" collapsed="false">
      <c r="A134" s="22"/>
      <c r="B134" s="161"/>
      <c r="C134" s="162" t="s">
        <v>152</v>
      </c>
      <c r="D134" s="162" t="s">
        <v>112</v>
      </c>
      <c r="E134" s="163" t="s">
        <v>153</v>
      </c>
      <c r="F134" s="164" t="s">
        <v>154</v>
      </c>
      <c r="G134" s="165" t="s">
        <v>115</v>
      </c>
      <c r="H134" s="166" t="n">
        <v>440</v>
      </c>
      <c r="I134" s="167"/>
      <c r="J134" s="168" t="n">
        <f aca="false">ROUND(I134*H134,2)</f>
        <v>0</v>
      </c>
      <c r="K134" s="169"/>
      <c r="L134" s="23"/>
      <c r="M134" s="170"/>
      <c r="N134" s="171" t="s">
        <v>37</v>
      </c>
      <c r="O134" s="60"/>
      <c r="P134" s="172" t="n">
        <f aca="false">O134*H134</f>
        <v>0</v>
      </c>
      <c r="Q134" s="172" t="n">
        <v>0.098</v>
      </c>
      <c r="R134" s="172" t="n">
        <f aca="false">Q134*H134</f>
        <v>43.12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16</v>
      </c>
      <c r="AT134" s="174" t="s">
        <v>112</v>
      </c>
      <c r="AU134" s="174" t="s">
        <v>79</v>
      </c>
      <c r="AY134" s="3" t="s">
        <v>110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7</v>
      </c>
      <c r="BK134" s="175" t="n">
        <f aca="false">ROUND(I134*H134,2)</f>
        <v>0</v>
      </c>
      <c r="BL134" s="3" t="s">
        <v>116</v>
      </c>
      <c r="BM134" s="174" t="s">
        <v>155</v>
      </c>
    </row>
    <row r="135" s="27" customFormat="true" ht="16.5" hidden="false" customHeight="true" outlineLevel="0" collapsed="false">
      <c r="A135" s="22"/>
      <c r="B135" s="161"/>
      <c r="C135" s="176" t="s">
        <v>156</v>
      </c>
      <c r="D135" s="176" t="s">
        <v>148</v>
      </c>
      <c r="E135" s="177" t="s">
        <v>157</v>
      </c>
      <c r="F135" s="178" t="s">
        <v>158</v>
      </c>
      <c r="G135" s="179" t="s">
        <v>115</v>
      </c>
      <c r="H135" s="180" t="n">
        <v>453.2</v>
      </c>
      <c r="I135" s="181"/>
      <c r="J135" s="182" t="n">
        <f aca="false">ROUND(I135*H135,2)</f>
        <v>0</v>
      </c>
      <c r="K135" s="183"/>
      <c r="L135" s="184"/>
      <c r="M135" s="185"/>
      <c r="N135" s="186" t="s">
        <v>37</v>
      </c>
      <c r="O135" s="60"/>
      <c r="P135" s="172" t="n">
        <f aca="false">O135*H135</f>
        <v>0</v>
      </c>
      <c r="Q135" s="172" t="n">
        <v>0.027</v>
      </c>
      <c r="R135" s="172" t="n">
        <f aca="false">Q135*H135</f>
        <v>12.2364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43</v>
      </c>
      <c r="AT135" s="174" t="s">
        <v>148</v>
      </c>
      <c r="AU135" s="174" t="s">
        <v>79</v>
      </c>
      <c r="AY135" s="3" t="s">
        <v>110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7</v>
      </c>
      <c r="BK135" s="175" t="n">
        <f aca="false">ROUND(I135*H135,2)</f>
        <v>0</v>
      </c>
      <c r="BL135" s="3" t="s">
        <v>116</v>
      </c>
      <c r="BM135" s="174" t="s">
        <v>159</v>
      </c>
    </row>
    <row r="136" s="27" customFormat="true" ht="24.15" hidden="false" customHeight="true" outlineLevel="0" collapsed="false">
      <c r="A136" s="22"/>
      <c r="B136" s="161"/>
      <c r="C136" s="162" t="s">
        <v>160</v>
      </c>
      <c r="D136" s="162" t="s">
        <v>112</v>
      </c>
      <c r="E136" s="163" t="s">
        <v>161</v>
      </c>
      <c r="F136" s="164" t="s">
        <v>162</v>
      </c>
      <c r="G136" s="165" t="s">
        <v>115</v>
      </c>
      <c r="H136" s="166" t="n">
        <v>480</v>
      </c>
      <c r="I136" s="167"/>
      <c r="J136" s="168" t="n">
        <f aca="false">ROUND(I136*H136,2)</f>
        <v>0</v>
      </c>
      <c r="K136" s="169"/>
      <c r="L136" s="23"/>
      <c r="M136" s="170"/>
      <c r="N136" s="171" t="s">
        <v>37</v>
      </c>
      <c r="O136" s="60"/>
      <c r="P136" s="172" t="n">
        <f aca="false">O136*H136</f>
        <v>0</v>
      </c>
      <c r="Q136" s="172" t="n">
        <v>0.00501</v>
      </c>
      <c r="R136" s="172" t="n">
        <f aca="false">Q136*H136</f>
        <v>2.4048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16</v>
      </c>
      <c r="AT136" s="174" t="s">
        <v>112</v>
      </c>
      <c r="AU136" s="174" t="s">
        <v>79</v>
      </c>
      <c r="AY136" s="3" t="s">
        <v>110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7</v>
      </c>
      <c r="BK136" s="175" t="n">
        <f aca="false">ROUND(I136*H136,2)</f>
        <v>0</v>
      </c>
      <c r="BL136" s="3" t="s">
        <v>116</v>
      </c>
      <c r="BM136" s="174" t="s">
        <v>163</v>
      </c>
    </row>
    <row r="137" s="147" customFormat="true" ht="22.8" hidden="false" customHeight="true" outlineLevel="0" collapsed="false">
      <c r="B137" s="148"/>
      <c r="D137" s="149" t="s">
        <v>71</v>
      </c>
      <c r="E137" s="159" t="s">
        <v>143</v>
      </c>
      <c r="F137" s="159" t="s">
        <v>164</v>
      </c>
      <c r="I137" s="151"/>
      <c r="J137" s="160" t="n">
        <f aca="false">BK137</f>
        <v>0</v>
      </c>
      <c r="L137" s="148"/>
      <c r="M137" s="153"/>
      <c r="N137" s="154"/>
      <c r="O137" s="154"/>
      <c r="P137" s="155" t="n">
        <f aca="false">SUM(P138:P141)</f>
        <v>0</v>
      </c>
      <c r="Q137" s="154"/>
      <c r="R137" s="155" t="n">
        <f aca="false">SUM(R138:R141)</f>
        <v>1.01182</v>
      </c>
      <c r="S137" s="154"/>
      <c r="T137" s="156" t="n">
        <f aca="false">SUM(T138:T141)</f>
        <v>0</v>
      </c>
      <c r="AR137" s="149" t="s">
        <v>77</v>
      </c>
      <c r="AT137" s="157" t="s">
        <v>71</v>
      </c>
      <c r="AU137" s="157" t="s">
        <v>77</v>
      </c>
      <c r="AY137" s="149" t="s">
        <v>110</v>
      </c>
      <c r="BK137" s="158" t="n">
        <f aca="false">SUM(BK138:BK141)</f>
        <v>0</v>
      </c>
    </row>
    <row r="138" s="27" customFormat="true" ht="24.15" hidden="false" customHeight="true" outlineLevel="0" collapsed="false">
      <c r="A138" s="22"/>
      <c r="B138" s="161"/>
      <c r="C138" s="162" t="s">
        <v>165</v>
      </c>
      <c r="D138" s="162" t="s">
        <v>112</v>
      </c>
      <c r="E138" s="163" t="s">
        <v>166</v>
      </c>
      <c r="F138" s="164" t="s">
        <v>167</v>
      </c>
      <c r="G138" s="165" t="s">
        <v>168</v>
      </c>
      <c r="H138" s="166" t="n">
        <v>1</v>
      </c>
      <c r="I138" s="167"/>
      <c r="J138" s="168" t="n">
        <f aca="false">ROUND(I138*H138,2)</f>
        <v>0</v>
      </c>
      <c r="K138" s="169"/>
      <c r="L138" s="23"/>
      <c r="M138" s="170"/>
      <c r="N138" s="171" t="s">
        <v>37</v>
      </c>
      <c r="O138" s="60"/>
      <c r="P138" s="172" t="n">
        <f aca="false">O138*H138</f>
        <v>0</v>
      </c>
      <c r="Q138" s="172" t="n">
        <v>0.06864</v>
      </c>
      <c r="R138" s="172" t="n">
        <f aca="false">Q138*H138</f>
        <v>0.06864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16</v>
      </c>
      <c r="AT138" s="174" t="s">
        <v>112</v>
      </c>
      <c r="AU138" s="174" t="s">
        <v>79</v>
      </c>
      <c r="AY138" s="3" t="s">
        <v>110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7</v>
      </c>
      <c r="BK138" s="175" t="n">
        <f aca="false">ROUND(I138*H138,2)</f>
        <v>0</v>
      </c>
      <c r="BL138" s="3" t="s">
        <v>116</v>
      </c>
      <c r="BM138" s="174" t="s">
        <v>169</v>
      </c>
    </row>
    <row r="139" s="27" customFormat="true" ht="33" hidden="false" customHeight="true" outlineLevel="0" collapsed="false">
      <c r="A139" s="22"/>
      <c r="B139" s="161"/>
      <c r="C139" s="162" t="s">
        <v>170</v>
      </c>
      <c r="D139" s="162" t="s">
        <v>112</v>
      </c>
      <c r="E139" s="163" t="s">
        <v>171</v>
      </c>
      <c r="F139" s="164" t="s">
        <v>172</v>
      </c>
      <c r="G139" s="165" t="s">
        <v>120</v>
      </c>
      <c r="H139" s="166" t="n">
        <v>1</v>
      </c>
      <c r="I139" s="167"/>
      <c r="J139" s="168" t="n">
        <f aca="false">ROUND(I139*H139,2)</f>
        <v>0</v>
      </c>
      <c r="K139" s="169"/>
      <c r="L139" s="23"/>
      <c r="M139" s="170"/>
      <c r="N139" s="171" t="s">
        <v>37</v>
      </c>
      <c r="O139" s="60"/>
      <c r="P139" s="172" t="n">
        <f aca="false">O139*H139</f>
        <v>0</v>
      </c>
      <c r="Q139" s="172" t="n">
        <v>8E-005</v>
      </c>
      <c r="R139" s="172" t="n">
        <f aca="false">Q139*H139</f>
        <v>8E-005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16</v>
      </c>
      <c r="AT139" s="174" t="s">
        <v>112</v>
      </c>
      <c r="AU139" s="174" t="s">
        <v>79</v>
      </c>
      <c r="AY139" s="3" t="s">
        <v>110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7</v>
      </c>
      <c r="BK139" s="175" t="n">
        <f aca="false">ROUND(I139*H139,2)</f>
        <v>0</v>
      </c>
      <c r="BL139" s="3" t="s">
        <v>116</v>
      </c>
      <c r="BM139" s="174" t="s">
        <v>173</v>
      </c>
    </row>
    <row r="140" s="27" customFormat="true" ht="24.15" hidden="false" customHeight="true" outlineLevel="0" collapsed="false">
      <c r="A140" s="22"/>
      <c r="B140" s="161"/>
      <c r="C140" s="176" t="s">
        <v>7</v>
      </c>
      <c r="D140" s="176" t="s">
        <v>148</v>
      </c>
      <c r="E140" s="177" t="s">
        <v>174</v>
      </c>
      <c r="F140" s="178" t="s">
        <v>175</v>
      </c>
      <c r="G140" s="179" t="s">
        <v>120</v>
      </c>
      <c r="H140" s="180" t="n">
        <v>1.015</v>
      </c>
      <c r="I140" s="181"/>
      <c r="J140" s="182" t="n">
        <f aca="false">ROUND(I140*H140,2)</f>
        <v>0</v>
      </c>
      <c r="K140" s="183"/>
      <c r="L140" s="184"/>
      <c r="M140" s="185"/>
      <c r="N140" s="186" t="s">
        <v>37</v>
      </c>
      <c r="O140" s="60"/>
      <c r="P140" s="172" t="n">
        <f aca="false">O140*H140</f>
        <v>0</v>
      </c>
      <c r="Q140" s="172" t="n">
        <v>0.1</v>
      </c>
      <c r="R140" s="172" t="n">
        <f aca="false">Q140*H140</f>
        <v>0.1015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43</v>
      </c>
      <c r="AT140" s="174" t="s">
        <v>148</v>
      </c>
      <c r="AU140" s="174" t="s">
        <v>79</v>
      </c>
      <c r="AY140" s="3" t="s">
        <v>110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7</v>
      </c>
      <c r="BK140" s="175" t="n">
        <f aca="false">ROUND(I140*H140,2)</f>
        <v>0</v>
      </c>
      <c r="BL140" s="3" t="s">
        <v>116</v>
      </c>
      <c r="BM140" s="174" t="s">
        <v>176</v>
      </c>
    </row>
    <row r="141" s="27" customFormat="true" ht="16.5" hidden="false" customHeight="true" outlineLevel="0" collapsed="false">
      <c r="A141" s="22"/>
      <c r="B141" s="161"/>
      <c r="C141" s="162" t="s">
        <v>177</v>
      </c>
      <c r="D141" s="162" t="s">
        <v>112</v>
      </c>
      <c r="E141" s="163" t="s">
        <v>178</v>
      </c>
      <c r="F141" s="164" t="s">
        <v>179</v>
      </c>
      <c r="G141" s="165" t="s">
        <v>168</v>
      </c>
      <c r="H141" s="166" t="n">
        <v>2</v>
      </c>
      <c r="I141" s="167"/>
      <c r="J141" s="168" t="n">
        <f aca="false">ROUND(I141*H141,2)</f>
        <v>0</v>
      </c>
      <c r="K141" s="169"/>
      <c r="L141" s="23"/>
      <c r="M141" s="170"/>
      <c r="N141" s="171" t="s">
        <v>37</v>
      </c>
      <c r="O141" s="60"/>
      <c r="P141" s="172" t="n">
        <f aca="false">O141*H141</f>
        <v>0</v>
      </c>
      <c r="Q141" s="172" t="n">
        <v>0.4208</v>
      </c>
      <c r="R141" s="172" t="n">
        <f aca="false">Q141*H141</f>
        <v>0.8416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16</v>
      </c>
      <c r="AT141" s="174" t="s">
        <v>112</v>
      </c>
      <c r="AU141" s="174" t="s">
        <v>79</v>
      </c>
      <c r="AY141" s="3" t="s">
        <v>110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7</v>
      </c>
      <c r="BK141" s="175" t="n">
        <f aca="false">ROUND(I141*H141,2)</f>
        <v>0</v>
      </c>
      <c r="BL141" s="3" t="s">
        <v>116</v>
      </c>
      <c r="BM141" s="174" t="s">
        <v>180</v>
      </c>
    </row>
    <row r="142" s="147" customFormat="true" ht="22.8" hidden="false" customHeight="true" outlineLevel="0" collapsed="false">
      <c r="B142" s="148"/>
      <c r="D142" s="149" t="s">
        <v>71</v>
      </c>
      <c r="E142" s="159" t="s">
        <v>147</v>
      </c>
      <c r="F142" s="159" t="s">
        <v>181</v>
      </c>
      <c r="I142" s="151"/>
      <c r="J142" s="160" t="n">
        <f aca="false">BK142</f>
        <v>0</v>
      </c>
      <c r="L142" s="148"/>
      <c r="M142" s="153"/>
      <c r="N142" s="154"/>
      <c r="O142" s="154"/>
      <c r="P142" s="155" t="n">
        <f aca="false">SUM(P143:P151)</f>
        <v>0</v>
      </c>
      <c r="Q142" s="154"/>
      <c r="R142" s="155" t="n">
        <f aca="false">SUM(R143:R151)</f>
        <v>34.250955</v>
      </c>
      <c r="S142" s="154"/>
      <c r="T142" s="156" t="n">
        <f aca="false">SUM(T143:T151)</f>
        <v>0</v>
      </c>
      <c r="AR142" s="149" t="s">
        <v>77</v>
      </c>
      <c r="AT142" s="157" t="s">
        <v>71</v>
      </c>
      <c r="AU142" s="157" t="s">
        <v>77</v>
      </c>
      <c r="AY142" s="149" t="s">
        <v>110</v>
      </c>
      <c r="BK142" s="158" t="n">
        <f aca="false">SUM(BK143:BK151)</f>
        <v>0</v>
      </c>
    </row>
    <row r="143" s="27" customFormat="true" ht="33" hidden="false" customHeight="true" outlineLevel="0" collapsed="false">
      <c r="A143" s="22"/>
      <c r="B143" s="161"/>
      <c r="C143" s="162" t="s">
        <v>182</v>
      </c>
      <c r="D143" s="162" t="s">
        <v>112</v>
      </c>
      <c r="E143" s="163" t="s">
        <v>183</v>
      </c>
      <c r="F143" s="164" t="s">
        <v>184</v>
      </c>
      <c r="G143" s="165" t="s">
        <v>120</v>
      </c>
      <c r="H143" s="166" t="n">
        <v>135</v>
      </c>
      <c r="I143" s="167"/>
      <c r="J143" s="168" t="n">
        <f aca="false">ROUND(I143*H143,2)</f>
        <v>0</v>
      </c>
      <c r="K143" s="169"/>
      <c r="L143" s="23"/>
      <c r="M143" s="170"/>
      <c r="N143" s="171" t="s">
        <v>37</v>
      </c>
      <c r="O143" s="60"/>
      <c r="P143" s="172" t="n">
        <f aca="false">O143*H143</f>
        <v>0</v>
      </c>
      <c r="Q143" s="172" t="n">
        <v>0.1554</v>
      </c>
      <c r="R143" s="172" t="n">
        <f aca="false">Q143*H143</f>
        <v>20.979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16</v>
      </c>
      <c r="AT143" s="174" t="s">
        <v>112</v>
      </c>
      <c r="AU143" s="174" t="s">
        <v>79</v>
      </c>
      <c r="AY143" s="3" t="s">
        <v>110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7</v>
      </c>
      <c r="BK143" s="175" t="n">
        <f aca="false">ROUND(I143*H143,2)</f>
        <v>0</v>
      </c>
      <c r="BL143" s="3" t="s">
        <v>116</v>
      </c>
      <c r="BM143" s="174" t="s">
        <v>185</v>
      </c>
    </row>
    <row r="144" s="27" customFormat="true" ht="16.5" hidden="false" customHeight="true" outlineLevel="0" collapsed="false">
      <c r="A144" s="22"/>
      <c r="B144" s="161"/>
      <c r="C144" s="176" t="s">
        <v>186</v>
      </c>
      <c r="D144" s="176" t="s">
        <v>148</v>
      </c>
      <c r="E144" s="177" t="s">
        <v>187</v>
      </c>
      <c r="F144" s="178" t="s">
        <v>188</v>
      </c>
      <c r="G144" s="179" t="s">
        <v>120</v>
      </c>
      <c r="H144" s="180" t="n">
        <v>122.4</v>
      </c>
      <c r="I144" s="181"/>
      <c r="J144" s="182" t="n">
        <f aca="false">ROUND(I144*H144,2)</f>
        <v>0</v>
      </c>
      <c r="K144" s="183"/>
      <c r="L144" s="184"/>
      <c r="M144" s="185"/>
      <c r="N144" s="186" t="s">
        <v>37</v>
      </c>
      <c r="O144" s="60"/>
      <c r="P144" s="172" t="n">
        <f aca="false">O144*H144</f>
        <v>0</v>
      </c>
      <c r="Q144" s="172" t="n">
        <v>0.08</v>
      </c>
      <c r="R144" s="172" t="n">
        <f aca="false">Q144*H144</f>
        <v>9.792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43</v>
      </c>
      <c r="AT144" s="174" t="s">
        <v>148</v>
      </c>
      <c r="AU144" s="174" t="s">
        <v>79</v>
      </c>
      <c r="AY144" s="3" t="s">
        <v>110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7</v>
      </c>
      <c r="BK144" s="175" t="n">
        <f aca="false">ROUND(I144*H144,2)</f>
        <v>0</v>
      </c>
      <c r="BL144" s="3" t="s">
        <v>116</v>
      </c>
      <c r="BM144" s="174" t="s">
        <v>189</v>
      </c>
    </row>
    <row r="145" s="27" customFormat="true" ht="16.5" hidden="false" customHeight="true" outlineLevel="0" collapsed="false">
      <c r="A145" s="22"/>
      <c r="B145" s="161"/>
      <c r="C145" s="176" t="s">
        <v>190</v>
      </c>
      <c r="D145" s="176" t="s">
        <v>148</v>
      </c>
      <c r="E145" s="177" t="s">
        <v>191</v>
      </c>
      <c r="F145" s="178" t="s">
        <v>192</v>
      </c>
      <c r="G145" s="179" t="s">
        <v>120</v>
      </c>
      <c r="H145" s="180" t="n">
        <v>15</v>
      </c>
      <c r="I145" s="181"/>
      <c r="J145" s="182" t="n">
        <f aca="false">ROUND(I145*H145,2)</f>
        <v>0</v>
      </c>
      <c r="K145" s="183"/>
      <c r="L145" s="184"/>
      <c r="M145" s="185"/>
      <c r="N145" s="186" t="s">
        <v>37</v>
      </c>
      <c r="O145" s="60"/>
      <c r="P145" s="172" t="n">
        <f aca="false">O145*H145</f>
        <v>0</v>
      </c>
      <c r="Q145" s="172" t="n">
        <v>0.046</v>
      </c>
      <c r="R145" s="172" t="n">
        <f aca="false">Q145*H145</f>
        <v>0.69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43</v>
      </c>
      <c r="AT145" s="174" t="s">
        <v>148</v>
      </c>
      <c r="AU145" s="174" t="s">
        <v>79</v>
      </c>
      <c r="AY145" s="3" t="s">
        <v>110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7</v>
      </c>
      <c r="BK145" s="175" t="n">
        <f aca="false">ROUND(I145*H145,2)</f>
        <v>0</v>
      </c>
      <c r="BL145" s="3" t="s">
        <v>116</v>
      </c>
      <c r="BM145" s="174" t="s">
        <v>193</v>
      </c>
    </row>
    <row r="146" s="27" customFormat="true" ht="24.15" hidden="false" customHeight="true" outlineLevel="0" collapsed="false">
      <c r="A146" s="22"/>
      <c r="B146" s="161"/>
      <c r="C146" s="162" t="s">
        <v>194</v>
      </c>
      <c r="D146" s="162" t="s">
        <v>112</v>
      </c>
      <c r="E146" s="163" t="s">
        <v>195</v>
      </c>
      <c r="F146" s="164" t="s">
        <v>196</v>
      </c>
      <c r="G146" s="165" t="s">
        <v>120</v>
      </c>
      <c r="H146" s="166" t="n">
        <v>4</v>
      </c>
      <c r="I146" s="167"/>
      <c r="J146" s="168" t="n">
        <f aca="false">ROUND(I146*H146,2)</f>
        <v>0</v>
      </c>
      <c r="K146" s="169"/>
      <c r="L146" s="23"/>
      <c r="M146" s="170"/>
      <c r="N146" s="171" t="s">
        <v>37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16</v>
      </c>
      <c r="AT146" s="174" t="s">
        <v>112</v>
      </c>
      <c r="AU146" s="174" t="s">
        <v>79</v>
      </c>
      <c r="AY146" s="3" t="s">
        <v>110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7</v>
      </c>
      <c r="BK146" s="175" t="n">
        <f aca="false">ROUND(I146*H146,2)</f>
        <v>0</v>
      </c>
      <c r="BL146" s="3" t="s">
        <v>116</v>
      </c>
      <c r="BM146" s="174" t="s">
        <v>197</v>
      </c>
    </row>
    <row r="147" s="27" customFormat="true" ht="24.15" hidden="false" customHeight="true" outlineLevel="0" collapsed="false">
      <c r="A147" s="22"/>
      <c r="B147" s="161"/>
      <c r="C147" s="162" t="s">
        <v>6</v>
      </c>
      <c r="D147" s="162" t="s">
        <v>112</v>
      </c>
      <c r="E147" s="163" t="s">
        <v>198</v>
      </c>
      <c r="F147" s="164" t="s">
        <v>199</v>
      </c>
      <c r="G147" s="165" t="s">
        <v>120</v>
      </c>
      <c r="H147" s="166" t="n">
        <v>4</v>
      </c>
      <c r="I147" s="167"/>
      <c r="J147" s="168" t="n">
        <f aca="false">ROUND(I147*H147,2)</f>
        <v>0</v>
      </c>
      <c r="K147" s="169"/>
      <c r="L147" s="23"/>
      <c r="M147" s="170"/>
      <c r="N147" s="171" t="s">
        <v>37</v>
      </c>
      <c r="O147" s="60"/>
      <c r="P147" s="172" t="n">
        <f aca="false">O147*H147</f>
        <v>0</v>
      </c>
      <c r="Q147" s="172" t="n">
        <v>0.00011</v>
      </c>
      <c r="R147" s="172" t="n">
        <f aca="false">Q147*H147</f>
        <v>0.00044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16</v>
      </c>
      <c r="AT147" s="174" t="s">
        <v>112</v>
      </c>
      <c r="AU147" s="174" t="s">
        <v>79</v>
      </c>
      <c r="AY147" s="3" t="s">
        <v>110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7</v>
      </c>
      <c r="BK147" s="175" t="n">
        <f aca="false">ROUND(I147*H147,2)</f>
        <v>0</v>
      </c>
      <c r="BL147" s="3" t="s">
        <v>116</v>
      </c>
      <c r="BM147" s="174" t="s">
        <v>200</v>
      </c>
    </row>
    <row r="148" s="27" customFormat="true" ht="24.15" hidden="false" customHeight="true" outlineLevel="0" collapsed="false">
      <c r="A148" s="22"/>
      <c r="B148" s="161"/>
      <c r="C148" s="162" t="s">
        <v>201</v>
      </c>
      <c r="D148" s="162" t="s">
        <v>112</v>
      </c>
      <c r="E148" s="163" t="s">
        <v>202</v>
      </c>
      <c r="F148" s="164" t="s">
        <v>203</v>
      </c>
      <c r="G148" s="165" t="s">
        <v>120</v>
      </c>
      <c r="H148" s="166" t="n">
        <v>3.5</v>
      </c>
      <c r="I148" s="167"/>
      <c r="J148" s="168" t="n">
        <f aca="false">ROUND(I148*H148,2)</f>
        <v>0</v>
      </c>
      <c r="K148" s="169"/>
      <c r="L148" s="23"/>
      <c r="M148" s="170"/>
      <c r="N148" s="171" t="s">
        <v>37</v>
      </c>
      <c r="O148" s="60"/>
      <c r="P148" s="172" t="n">
        <f aca="false">O148*H148</f>
        <v>0</v>
      </c>
      <c r="Q148" s="172" t="n">
        <v>0.43819</v>
      </c>
      <c r="R148" s="172" t="n">
        <f aca="false">Q148*H148</f>
        <v>1.533665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16</v>
      </c>
      <c r="AT148" s="174" t="s">
        <v>112</v>
      </c>
      <c r="AU148" s="174" t="s">
        <v>79</v>
      </c>
      <c r="AY148" s="3" t="s">
        <v>110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7</v>
      </c>
      <c r="BK148" s="175" t="n">
        <f aca="false">ROUND(I148*H148,2)</f>
        <v>0</v>
      </c>
      <c r="BL148" s="3" t="s">
        <v>116</v>
      </c>
      <c r="BM148" s="174" t="s">
        <v>204</v>
      </c>
    </row>
    <row r="149" s="27" customFormat="true" ht="24.15" hidden="false" customHeight="true" outlineLevel="0" collapsed="false">
      <c r="A149" s="22"/>
      <c r="B149" s="161"/>
      <c r="C149" s="176" t="s">
        <v>205</v>
      </c>
      <c r="D149" s="176" t="s">
        <v>148</v>
      </c>
      <c r="E149" s="177" t="s">
        <v>206</v>
      </c>
      <c r="F149" s="178" t="s">
        <v>207</v>
      </c>
      <c r="G149" s="179" t="s">
        <v>120</v>
      </c>
      <c r="H149" s="180" t="n">
        <v>3</v>
      </c>
      <c r="I149" s="181"/>
      <c r="J149" s="182" t="n">
        <f aca="false">ROUND(I149*H149,2)</f>
        <v>0</v>
      </c>
      <c r="K149" s="183"/>
      <c r="L149" s="184"/>
      <c r="M149" s="185"/>
      <c r="N149" s="186" t="s">
        <v>37</v>
      </c>
      <c r="O149" s="60"/>
      <c r="P149" s="172" t="n">
        <f aca="false">O149*H149</f>
        <v>0</v>
      </c>
      <c r="Q149" s="172" t="n">
        <v>0.30295</v>
      </c>
      <c r="R149" s="172" t="n">
        <f aca="false">Q149*H149</f>
        <v>0.90885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43</v>
      </c>
      <c r="AT149" s="174" t="s">
        <v>148</v>
      </c>
      <c r="AU149" s="174" t="s">
        <v>79</v>
      </c>
      <c r="AY149" s="3" t="s">
        <v>110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7</v>
      </c>
      <c r="BK149" s="175" t="n">
        <f aca="false">ROUND(I149*H149,2)</f>
        <v>0</v>
      </c>
      <c r="BL149" s="3" t="s">
        <v>116</v>
      </c>
      <c r="BM149" s="174" t="s">
        <v>208</v>
      </c>
    </row>
    <row r="150" s="27" customFormat="true" ht="16.5" hidden="false" customHeight="true" outlineLevel="0" collapsed="false">
      <c r="A150" s="22"/>
      <c r="B150" s="161"/>
      <c r="C150" s="176" t="s">
        <v>209</v>
      </c>
      <c r="D150" s="176" t="s">
        <v>148</v>
      </c>
      <c r="E150" s="177" t="s">
        <v>210</v>
      </c>
      <c r="F150" s="178" t="s">
        <v>211</v>
      </c>
      <c r="G150" s="179" t="s">
        <v>168</v>
      </c>
      <c r="H150" s="180" t="n">
        <v>1</v>
      </c>
      <c r="I150" s="181"/>
      <c r="J150" s="182" t="n">
        <f aca="false">ROUND(I150*H150,2)</f>
        <v>0</v>
      </c>
      <c r="K150" s="183"/>
      <c r="L150" s="184"/>
      <c r="M150" s="185"/>
      <c r="N150" s="186" t="s">
        <v>37</v>
      </c>
      <c r="O150" s="60"/>
      <c r="P150" s="172" t="n">
        <f aca="false">O150*H150</f>
        <v>0</v>
      </c>
      <c r="Q150" s="172" t="n">
        <v>0.347</v>
      </c>
      <c r="R150" s="172" t="n">
        <f aca="false">Q150*H150</f>
        <v>0.347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43</v>
      </c>
      <c r="AT150" s="174" t="s">
        <v>148</v>
      </c>
      <c r="AU150" s="174" t="s">
        <v>79</v>
      </c>
      <c r="AY150" s="3" t="s">
        <v>110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7</v>
      </c>
      <c r="BK150" s="175" t="n">
        <f aca="false">ROUND(I150*H150,2)</f>
        <v>0</v>
      </c>
      <c r="BL150" s="3" t="s">
        <v>116</v>
      </c>
      <c r="BM150" s="174" t="s">
        <v>212</v>
      </c>
    </row>
    <row r="151" s="27" customFormat="true" ht="16.5" hidden="false" customHeight="true" outlineLevel="0" collapsed="false">
      <c r="A151" s="22"/>
      <c r="B151" s="161"/>
      <c r="C151" s="162" t="s">
        <v>213</v>
      </c>
      <c r="D151" s="162" t="s">
        <v>112</v>
      </c>
      <c r="E151" s="163" t="s">
        <v>214</v>
      </c>
      <c r="F151" s="164" t="s">
        <v>215</v>
      </c>
      <c r="G151" s="165" t="s">
        <v>216</v>
      </c>
      <c r="H151" s="166" t="n">
        <v>1</v>
      </c>
      <c r="I151" s="167"/>
      <c r="J151" s="168" t="n">
        <f aca="false">ROUND(I151*H151,2)</f>
        <v>0</v>
      </c>
      <c r="K151" s="169"/>
      <c r="L151" s="23"/>
      <c r="M151" s="170"/>
      <c r="N151" s="171" t="s">
        <v>37</v>
      </c>
      <c r="O151" s="60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16</v>
      </c>
      <c r="AT151" s="174" t="s">
        <v>112</v>
      </c>
      <c r="AU151" s="174" t="s">
        <v>79</v>
      </c>
      <c r="AY151" s="3" t="s">
        <v>11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7</v>
      </c>
      <c r="BK151" s="175" t="n">
        <f aca="false">ROUND(I151*H151,2)</f>
        <v>0</v>
      </c>
      <c r="BL151" s="3" t="s">
        <v>116</v>
      </c>
      <c r="BM151" s="174" t="s">
        <v>217</v>
      </c>
    </row>
    <row r="152" s="147" customFormat="true" ht="22.8" hidden="false" customHeight="true" outlineLevel="0" collapsed="false">
      <c r="B152" s="148"/>
      <c r="D152" s="149" t="s">
        <v>71</v>
      </c>
      <c r="E152" s="159" t="s">
        <v>218</v>
      </c>
      <c r="F152" s="159" t="s">
        <v>219</v>
      </c>
      <c r="I152" s="151"/>
      <c r="J152" s="160" t="n">
        <f aca="false">BK152</f>
        <v>0</v>
      </c>
      <c r="L152" s="148"/>
      <c r="M152" s="153"/>
      <c r="N152" s="154"/>
      <c r="O152" s="154"/>
      <c r="P152" s="155" t="n">
        <f aca="false">SUM(P153:P155)</f>
        <v>0</v>
      </c>
      <c r="Q152" s="154"/>
      <c r="R152" s="155" t="n">
        <f aca="false">SUM(R153:R155)</f>
        <v>0</v>
      </c>
      <c r="S152" s="154"/>
      <c r="T152" s="156" t="n">
        <f aca="false">SUM(T153:T155)</f>
        <v>0</v>
      </c>
      <c r="AR152" s="149" t="s">
        <v>77</v>
      </c>
      <c r="AT152" s="157" t="s">
        <v>71</v>
      </c>
      <c r="AU152" s="157" t="s">
        <v>77</v>
      </c>
      <c r="AY152" s="149" t="s">
        <v>110</v>
      </c>
      <c r="BK152" s="158" t="n">
        <f aca="false">SUM(BK153:BK155)</f>
        <v>0</v>
      </c>
    </row>
    <row r="153" s="27" customFormat="true" ht="24.15" hidden="false" customHeight="true" outlineLevel="0" collapsed="false">
      <c r="A153" s="22"/>
      <c r="B153" s="161"/>
      <c r="C153" s="162" t="s">
        <v>220</v>
      </c>
      <c r="D153" s="162" t="s">
        <v>112</v>
      </c>
      <c r="E153" s="163" t="s">
        <v>221</v>
      </c>
      <c r="F153" s="164" t="s">
        <v>222</v>
      </c>
      <c r="G153" s="165" t="s">
        <v>223</v>
      </c>
      <c r="H153" s="166" t="n">
        <v>390</v>
      </c>
      <c r="I153" s="167"/>
      <c r="J153" s="168" t="n">
        <f aca="false">ROUND(I153*H153,2)</f>
        <v>0</v>
      </c>
      <c r="K153" s="169"/>
      <c r="L153" s="23"/>
      <c r="M153" s="170"/>
      <c r="N153" s="171" t="s">
        <v>37</v>
      </c>
      <c r="O153" s="60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16</v>
      </c>
      <c r="AT153" s="174" t="s">
        <v>112</v>
      </c>
      <c r="AU153" s="174" t="s">
        <v>79</v>
      </c>
      <c r="AY153" s="3" t="s">
        <v>110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7</v>
      </c>
      <c r="BK153" s="175" t="n">
        <f aca="false">ROUND(I153*H153,2)</f>
        <v>0</v>
      </c>
      <c r="BL153" s="3" t="s">
        <v>116</v>
      </c>
      <c r="BM153" s="174" t="s">
        <v>224</v>
      </c>
    </row>
    <row r="154" s="27" customFormat="true" ht="24.15" hidden="false" customHeight="true" outlineLevel="0" collapsed="false">
      <c r="A154" s="22"/>
      <c r="B154" s="161"/>
      <c r="C154" s="162" t="s">
        <v>225</v>
      </c>
      <c r="D154" s="162" t="s">
        <v>112</v>
      </c>
      <c r="E154" s="163" t="s">
        <v>226</v>
      </c>
      <c r="F154" s="164" t="s">
        <v>227</v>
      </c>
      <c r="G154" s="165" t="s">
        <v>223</v>
      </c>
      <c r="H154" s="166" t="n">
        <v>390</v>
      </c>
      <c r="I154" s="167"/>
      <c r="J154" s="168" t="n">
        <f aca="false">ROUND(I154*H154,2)</f>
        <v>0</v>
      </c>
      <c r="K154" s="169"/>
      <c r="L154" s="23"/>
      <c r="M154" s="170"/>
      <c r="N154" s="171" t="s">
        <v>37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16</v>
      </c>
      <c r="AT154" s="174" t="s">
        <v>112</v>
      </c>
      <c r="AU154" s="174" t="s">
        <v>79</v>
      </c>
      <c r="AY154" s="3" t="s">
        <v>110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7</v>
      </c>
      <c r="BK154" s="175" t="n">
        <f aca="false">ROUND(I154*H154,2)</f>
        <v>0</v>
      </c>
      <c r="BL154" s="3" t="s">
        <v>116</v>
      </c>
      <c r="BM154" s="174" t="s">
        <v>228</v>
      </c>
    </row>
    <row r="155" s="27" customFormat="true" ht="24.15" hidden="false" customHeight="true" outlineLevel="0" collapsed="false">
      <c r="A155" s="22"/>
      <c r="B155" s="161"/>
      <c r="C155" s="162" t="s">
        <v>229</v>
      </c>
      <c r="D155" s="162" t="s">
        <v>112</v>
      </c>
      <c r="E155" s="163" t="s">
        <v>230</v>
      </c>
      <c r="F155" s="164" t="s">
        <v>231</v>
      </c>
      <c r="G155" s="165" t="s">
        <v>223</v>
      </c>
      <c r="H155" s="166" t="n">
        <v>390</v>
      </c>
      <c r="I155" s="167"/>
      <c r="J155" s="168" t="n">
        <f aca="false">ROUND(I155*H155,2)</f>
        <v>0</v>
      </c>
      <c r="K155" s="169"/>
      <c r="L155" s="23"/>
      <c r="M155" s="170"/>
      <c r="N155" s="171" t="s">
        <v>37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16</v>
      </c>
      <c r="AT155" s="174" t="s">
        <v>112</v>
      </c>
      <c r="AU155" s="174" t="s">
        <v>79</v>
      </c>
      <c r="AY155" s="3" t="s">
        <v>110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7</v>
      </c>
      <c r="BK155" s="175" t="n">
        <f aca="false">ROUND(I155*H155,2)</f>
        <v>0</v>
      </c>
      <c r="BL155" s="3" t="s">
        <v>116</v>
      </c>
      <c r="BM155" s="174" t="s">
        <v>232</v>
      </c>
    </row>
    <row r="156" s="147" customFormat="true" ht="25.9" hidden="false" customHeight="true" outlineLevel="0" collapsed="false">
      <c r="B156" s="148"/>
      <c r="D156" s="149" t="s">
        <v>71</v>
      </c>
      <c r="E156" s="150" t="s">
        <v>233</v>
      </c>
      <c r="F156" s="150" t="s">
        <v>234</v>
      </c>
      <c r="I156" s="151"/>
      <c r="J156" s="152" t="n">
        <f aca="false">BK156</f>
        <v>0</v>
      </c>
      <c r="L156" s="148"/>
      <c r="M156" s="153"/>
      <c r="N156" s="154"/>
      <c r="O156" s="154"/>
      <c r="P156" s="155" t="n">
        <f aca="false">P157+P159</f>
        <v>0</v>
      </c>
      <c r="Q156" s="154"/>
      <c r="R156" s="155" t="n">
        <f aca="false">R157+R159</f>
        <v>0.02772</v>
      </c>
      <c r="S156" s="154"/>
      <c r="T156" s="156" t="n">
        <f aca="false">T157+T159</f>
        <v>0</v>
      </c>
      <c r="AR156" s="149" t="s">
        <v>130</v>
      </c>
      <c r="AT156" s="157" t="s">
        <v>71</v>
      </c>
      <c r="AU156" s="157" t="s">
        <v>72</v>
      </c>
      <c r="AY156" s="149" t="s">
        <v>110</v>
      </c>
      <c r="BK156" s="158" t="n">
        <f aca="false">BK157+BK159</f>
        <v>0</v>
      </c>
    </row>
    <row r="157" s="147" customFormat="true" ht="22.8" hidden="false" customHeight="true" outlineLevel="0" collapsed="false">
      <c r="B157" s="148"/>
      <c r="D157" s="149" t="s">
        <v>71</v>
      </c>
      <c r="E157" s="159" t="s">
        <v>235</v>
      </c>
      <c r="F157" s="159" t="s">
        <v>236</v>
      </c>
      <c r="I157" s="151"/>
      <c r="J157" s="160" t="n">
        <f aca="false">BK157</f>
        <v>0</v>
      </c>
      <c r="L157" s="148"/>
      <c r="M157" s="153"/>
      <c r="N157" s="154"/>
      <c r="O157" s="154"/>
      <c r="P157" s="155" t="n">
        <f aca="false">P158</f>
        <v>0</v>
      </c>
      <c r="Q157" s="154"/>
      <c r="R157" s="155" t="n">
        <f aca="false">R158</f>
        <v>0</v>
      </c>
      <c r="S157" s="154"/>
      <c r="T157" s="156" t="n">
        <f aca="false">T158</f>
        <v>0</v>
      </c>
      <c r="AR157" s="149" t="s">
        <v>130</v>
      </c>
      <c r="AT157" s="157" t="s">
        <v>71</v>
      </c>
      <c r="AU157" s="157" t="s">
        <v>77</v>
      </c>
      <c r="AY157" s="149" t="s">
        <v>110</v>
      </c>
      <c r="BK157" s="158" t="n">
        <f aca="false">BK158</f>
        <v>0</v>
      </c>
    </row>
    <row r="158" s="27" customFormat="true" ht="16.5" hidden="false" customHeight="true" outlineLevel="0" collapsed="false">
      <c r="A158" s="22"/>
      <c r="B158" s="161"/>
      <c r="C158" s="162" t="s">
        <v>237</v>
      </c>
      <c r="D158" s="162" t="s">
        <v>112</v>
      </c>
      <c r="E158" s="163" t="s">
        <v>238</v>
      </c>
      <c r="F158" s="164" t="s">
        <v>236</v>
      </c>
      <c r="G158" s="165" t="s">
        <v>239</v>
      </c>
      <c r="H158" s="166" t="n">
        <v>1</v>
      </c>
      <c r="I158" s="167"/>
      <c r="J158" s="168" t="n">
        <f aca="false">ROUND(I158*H158,2)</f>
        <v>0</v>
      </c>
      <c r="K158" s="169"/>
      <c r="L158" s="23"/>
      <c r="M158" s="170"/>
      <c r="N158" s="171" t="s">
        <v>37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240</v>
      </c>
      <c r="AT158" s="174" t="s">
        <v>112</v>
      </c>
      <c r="AU158" s="174" t="s">
        <v>79</v>
      </c>
      <c r="AY158" s="3" t="s">
        <v>110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7</v>
      </c>
      <c r="BK158" s="175" t="n">
        <f aca="false">ROUND(I158*H158,2)</f>
        <v>0</v>
      </c>
      <c r="BL158" s="3" t="s">
        <v>240</v>
      </c>
      <c r="BM158" s="174" t="s">
        <v>241</v>
      </c>
    </row>
    <row r="159" s="147" customFormat="true" ht="22.8" hidden="false" customHeight="true" outlineLevel="0" collapsed="false">
      <c r="B159" s="148"/>
      <c r="D159" s="149" t="s">
        <v>71</v>
      </c>
      <c r="E159" s="159" t="s">
        <v>242</v>
      </c>
      <c r="F159" s="159" t="s">
        <v>243</v>
      </c>
      <c r="I159" s="151"/>
      <c r="J159" s="160" t="n">
        <f aca="false">BK159</f>
        <v>0</v>
      </c>
      <c r="L159" s="148"/>
      <c r="M159" s="153"/>
      <c r="N159" s="154"/>
      <c r="O159" s="154"/>
      <c r="P159" s="155" t="n">
        <f aca="false">SUM(P160:P162)</f>
        <v>0</v>
      </c>
      <c r="Q159" s="154"/>
      <c r="R159" s="155" t="n">
        <f aca="false">SUM(R160:R162)</f>
        <v>0.02772</v>
      </c>
      <c r="S159" s="154"/>
      <c r="T159" s="156" t="n">
        <f aca="false">SUM(T160:T162)</f>
        <v>0</v>
      </c>
      <c r="AR159" s="149" t="s">
        <v>130</v>
      </c>
      <c r="AT159" s="157" t="s">
        <v>71</v>
      </c>
      <c r="AU159" s="157" t="s">
        <v>77</v>
      </c>
      <c r="AY159" s="149" t="s">
        <v>110</v>
      </c>
      <c r="BK159" s="158" t="n">
        <f aca="false">SUM(BK160:BK162)</f>
        <v>0</v>
      </c>
    </row>
    <row r="160" s="27" customFormat="true" ht="16.5" hidden="false" customHeight="true" outlineLevel="0" collapsed="false">
      <c r="A160" s="22"/>
      <c r="B160" s="161"/>
      <c r="C160" s="162" t="s">
        <v>244</v>
      </c>
      <c r="D160" s="162" t="s">
        <v>112</v>
      </c>
      <c r="E160" s="163" t="s">
        <v>245</v>
      </c>
      <c r="F160" s="164" t="s">
        <v>246</v>
      </c>
      <c r="G160" s="165" t="s">
        <v>239</v>
      </c>
      <c r="H160" s="166" t="n">
        <v>1</v>
      </c>
      <c r="I160" s="167"/>
      <c r="J160" s="168" t="n">
        <f aca="false">ROUND(I160*H160,2)</f>
        <v>0</v>
      </c>
      <c r="K160" s="169"/>
      <c r="L160" s="23"/>
      <c r="M160" s="170"/>
      <c r="N160" s="171" t="s">
        <v>37</v>
      </c>
      <c r="O160" s="60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240</v>
      </c>
      <c r="AT160" s="174" t="s">
        <v>112</v>
      </c>
      <c r="AU160" s="174" t="s">
        <v>79</v>
      </c>
      <c r="AY160" s="3" t="s">
        <v>110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7</v>
      </c>
      <c r="BK160" s="175" t="n">
        <f aca="false">ROUND(I160*H160,2)</f>
        <v>0</v>
      </c>
      <c r="BL160" s="3" t="s">
        <v>240</v>
      </c>
      <c r="BM160" s="174" t="s">
        <v>247</v>
      </c>
    </row>
    <row r="161" s="27" customFormat="true" ht="16.5" hidden="false" customHeight="true" outlineLevel="0" collapsed="false">
      <c r="A161" s="22"/>
      <c r="B161" s="161"/>
      <c r="C161" s="162" t="s">
        <v>248</v>
      </c>
      <c r="D161" s="162" t="s">
        <v>112</v>
      </c>
      <c r="E161" s="163" t="s">
        <v>249</v>
      </c>
      <c r="F161" s="164" t="s">
        <v>250</v>
      </c>
      <c r="G161" s="165" t="s">
        <v>115</v>
      </c>
      <c r="H161" s="166" t="n">
        <v>2</v>
      </c>
      <c r="I161" s="167"/>
      <c r="J161" s="168" t="n">
        <f aca="false">ROUND(I161*H161,2)</f>
        <v>0</v>
      </c>
      <c r="K161" s="169"/>
      <c r="L161" s="23"/>
      <c r="M161" s="170"/>
      <c r="N161" s="171" t="s">
        <v>37</v>
      </c>
      <c r="O161" s="60"/>
      <c r="P161" s="172" t="n">
        <f aca="false">O161*H161</f>
        <v>0</v>
      </c>
      <c r="Q161" s="172" t="n">
        <v>0.01386</v>
      </c>
      <c r="R161" s="172" t="n">
        <f aca="false">Q161*H161</f>
        <v>0.02772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16</v>
      </c>
      <c r="AT161" s="174" t="s">
        <v>112</v>
      </c>
      <c r="AU161" s="174" t="s">
        <v>79</v>
      </c>
      <c r="AY161" s="3" t="s">
        <v>110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7</v>
      </c>
      <c r="BK161" s="175" t="n">
        <f aca="false">ROUND(I161*H161,2)</f>
        <v>0</v>
      </c>
      <c r="BL161" s="3" t="s">
        <v>116</v>
      </c>
      <c r="BM161" s="174" t="s">
        <v>251</v>
      </c>
    </row>
    <row r="162" s="27" customFormat="true" ht="16.5" hidden="false" customHeight="true" outlineLevel="0" collapsed="false">
      <c r="A162" s="22"/>
      <c r="B162" s="161"/>
      <c r="C162" s="162" t="s">
        <v>252</v>
      </c>
      <c r="D162" s="162" t="s">
        <v>112</v>
      </c>
      <c r="E162" s="163" t="s">
        <v>253</v>
      </c>
      <c r="F162" s="164" t="s">
        <v>254</v>
      </c>
      <c r="G162" s="165" t="s">
        <v>255</v>
      </c>
      <c r="H162" s="166" t="n">
        <v>1</v>
      </c>
      <c r="I162" s="167"/>
      <c r="J162" s="168" t="n">
        <f aca="false">ROUND(I162*H162,2)</f>
        <v>0</v>
      </c>
      <c r="K162" s="169"/>
      <c r="L162" s="23"/>
      <c r="M162" s="187"/>
      <c r="N162" s="188" t="s">
        <v>37</v>
      </c>
      <c r="O162" s="189"/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16</v>
      </c>
      <c r="AT162" s="174" t="s">
        <v>112</v>
      </c>
      <c r="AU162" s="174" t="s">
        <v>79</v>
      </c>
      <c r="AY162" s="3" t="s">
        <v>11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7</v>
      </c>
      <c r="BK162" s="175" t="n">
        <f aca="false">ROUND(I162*H162,2)</f>
        <v>0</v>
      </c>
      <c r="BL162" s="3" t="s">
        <v>116</v>
      </c>
      <c r="BM162" s="174" t="s">
        <v>256</v>
      </c>
    </row>
    <row r="163" s="27" customFormat="true" ht="6.95" hidden="false" customHeight="true" outlineLevel="0" collapsed="false">
      <c r="A163" s="22"/>
      <c r="B163" s="44"/>
      <c r="C163" s="45"/>
      <c r="D163" s="45"/>
      <c r="E163" s="45"/>
      <c r="F163" s="45"/>
      <c r="G163" s="45"/>
      <c r="H163" s="45"/>
      <c r="I163" s="45"/>
      <c r="J163" s="45"/>
      <c r="K163" s="45"/>
      <c r="L163" s="23"/>
      <c r="M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</sheetData>
  <autoFilter ref="C120:K162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15:39:44Z</dcterms:created>
  <dc:creator>Jiří Sobol</dc:creator>
  <dc:description/>
  <dc:language>en-US</dc:language>
  <cp:lastModifiedBy>Jiří Sobol</cp:lastModifiedBy>
  <dcterms:modified xsi:type="dcterms:W3CDTF">2024-01-27T15:39:46Z</dcterms:modified>
  <cp:revision>0</cp:revision>
  <dc:subject/>
  <dc:title/>
</cp:coreProperties>
</file>