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227">
  <si>
    <t xml:space="preserve">Příloha č. 3 Výzvy a Příloha č. 1 smlouvy - Podrobný položkový rozpočet</t>
  </si>
  <si>
    <t xml:space="preserve">Lokalita</t>
  </si>
  <si>
    <t xml:space="preserve">Položka</t>
  </si>
  <si>
    <t xml:space="preserve">Plocha, ulice</t>
  </si>
  <si>
    <t xml:space="preserve">Druh</t>
  </si>
  <si>
    <t xml:space="preserve">kácení stromů ks</t>
  </si>
  <si>
    <t xml:space="preserve">průklest stromů ks</t>
  </si>
  <si>
    <t xml:space="preserve">kácení keřů v m2</t>
  </si>
  <si>
    <t xml:space="preserve">průklest keřů v m2</t>
  </si>
  <si>
    <t xml:space="preserve">kontrola/ výměna vazby</t>
  </si>
  <si>
    <t xml:space="preserve">frézová- ní/od- stranění kořenů ks</t>
  </si>
  <si>
    <t xml:space="preserve">Obvod kmene (cm)</t>
  </si>
  <si>
    <t xml:space="preserve">Pěstební opatření</t>
  </si>
  <si>
    <t xml:space="preserve">Pozemek</t>
  </si>
  <si>
    <t xml:space="preserve">Cena bez DPH</t>
  </si>
  <si>
    <t xml:space="preserve">lok. 1</t>
  </si>
  <si>
    <t xml:space="preserve">Zárubova 507/2 - západní strana</t>
  </si>
  <si>
    <t xml:space="preserve">zapojený porost tůje a jalovce</t>
  </si>
  <si>
    <t xml:space="preserve">1859/19, k.ú. Kamýk</t>
  </si>
  <si>
    <t xml:space="preserve">Zárubova 494 (směr malé parkoviště do sídliště)</t>
  </si>
  <si>
    <t xml:space="preserve">Prunus sp. </t>
  </si>
  <si>
    <t xml:space="preserve">345/117, k.ú. Kamýk</t>
  </si>
  <si>
    <t xml:space="preserve">Seidlova u hřiště</t>
  </si>
  <si>
    <t xml:space="preserve">Quercus</t>
  </si>
  <si>
    <t xml:space="preserve">odstranění suchých větví, zdr.</t>
  </si>
  <si>
    <t xml:space="preserve">345/70, k.ú. Kamýk</t>
  </si>
  <si>
    <t xml:space="preserve">Seidlova - proti čp. 472/13 nad OBI</t>
  </si>
  <si>
    <t xml:space="preserve">topol</t>
  </si>
  <si>
    <t xml:space="preserve">345/40, k.ú. Kamýk</t>
  </si>
  <si>
    <t xml:space="preserve">lok. 2</t>
  </si>
  <si>
    <t xml:space="preserve">Písnická stromořadí</t>
  </si>
  <si>
    <t xml:space="preserve">Prunus</t>
  </si>
  <si>
    <t xml:space="preserve">50 -100</t>
  </si>
  <si>
    <t xml:space="preserve">redukční, průjezd</t>
  </si>
  <si>
    <t xml:space="preserve">1933/1, Kamýk</t>
  </si>
  <si>
    <t xml:space="preserve">Mařatkova 915 pod balkónem</t>
  </si>
  <si>
    <t xml:space="preserve">Juniperus</t>
  </si>
  <si>
    <t xml:space="preserve">16 m2</t>
  </si>
  <si>
    <t xml:space="preserve">odstranění i s kořeny</t>
  </si>
  <si>
    <t xml:space="preserve">1929/6, Kamýk</t>
  </si>
  <si>
    <t xml:space="preserve">Mariánská u parkoviště</t>
  </si>
  <si>
    <t xml:space="preserve">Tilia</t>
  </si>
  <si>
    <t xml:space="preserve">bezpečnostní, redukční řez</t>
  </si>
  <si>
    <t xml:space="preserve">432/1, Kamýk</t>
  </si>
  <si>
    <t xml:space="preserve">Čechtická u přechodu</t>
  </si>
  <si>
    <t xml:space="preserve">Acer </t>
  </si>
  <si>
    <t xml:space="preserve">80 - 100</t>
  </si>
  <si>
    <t xml:space="preserve">řez zdravotní, bezpečnostní</t>
  </si>
  <si>
    <t xml:space="preserve">524/1, Kamýk</t>
  </si>
  <si>
    <t xml:space="preserve">Rabyňská 745 x Čechtická</t>
  </si>
  <si>
    <t xml:space="preserve">70 - 100</t>
  </si>
  <si>
    <t xml:space="preserve">Zdislavická 720/2</t>
  </si>
  <si>
    <t xml:space="preserve">200, vícekmen</t>
  </si>
  <si>
    <t xml:space="preserve">580/72, Kamýk</t>
  </si>
  <si>
    <t xml:space="preserve">Otradovická 735 u parkoviště</t>
  </si>
  <si>
    <r>
      <rPr>
        <i val="true"/>
        <sz val="12"/>
        <rFont val="Calibri"/>
        <family val="2"/>
        <charset val="238"/>
      </rPr>
      <t xml:space="preserve">Picea </t>
    </r>
    <r>
      <rPr>
        <sz val="12"/>
        <rFont val="Calibri"/>
        <family val="2"/>
        <charset val="238"/>
      </rPr>
      <t xml:space="preserve">- stříbrné smrky</t>
    </r>
  </si>
  <si>
    <t xml:space="preserve">75, 76</t>
  </si>
  <si>
    <t xml:space="preserve">odstranění</t>
  </si>
  <si>
    <t xml:space="preserve">580/39. k.ú. Kamýk</t>
  </si>
  <si>
    <t xml:space="preserve">Otradovická 734</t>
  </si>
  <si>
    <t xml:space="preserve">Pinus</t>
  </si>
  <si>
    <t xml:space="preserve">odstranění suchých/zrezlých větví</t>
  </si>
  <si>
    <t xml:space="preserve">580/99, Kamýk</t>
  </si>
  <si>
    <t xml:space="preserve">Olbramovická 715/2</t>
  </si>
  <si>
    <t xml:space="preserve">pokácení</t>
  </si>
  <si>
    <t xml:space="preserve">345/75, Kamýk</t>
  </si>
  <si>
    <t xml:space="preserve">lok. 3</t>
  </si>
  <si>
    <t xml:space="preserve">Pšenčíkova 681</t>
  </si>
  <si>
    <t xml:space="preserve">Pinus nigra</t>
  </si>
  <si>
    <t xml:space="preserve">81, 130</t>
  </si>
  <si>
    <t xml:space="preserve">1857/74, k.ú. Kamýk</t>
  </si>
  <si>
    <t xml:space="preserve">Machuldova u MŠ</t>
  </si>
  <si>
    <t xml:space="preserve">Picea abies</t>
  </si>
  <si>
    <t xml:space="preserve">60, 65, 50, 48</t>
  </si>
  <si>
    <t xml:space="preserve">873/1, k.ú. Kamýk</t>
  </si>
  <si>
    <t xml:space="preserve">Pinus mugo</t>
  </si>
  <si>
    <t xml:space="preserve">vícekmen 50, 40 - rozlomená</t>
  </si>
  <si>
    <t xml:space="preserve">Zimova u parkoviště</t>
  </si>
  <si>
    <t xml:space="preserve">Pinus sylvestris</t>
  </si>
  <si>
    <t xml:space="preserve">75, 60</t>
  </si>
  <si>
    <t xml:space="preserve">Cílkova 647</t>
  </si>
  <si>
    <t xml:space="preserve">Thuje</t>
  </si>
  <si>
    <t xml:space="preserve">vícekmen</t>
  </si>
  <si>
    <t xml:space="preserve">1857/129, k.ú. Kamýk</t>
  </si>
  <si>
    <t xml:space="preserve">Cílkova</t>
  </si>
  <si>
    <t xml:space="preserve">350 m2</t>
  </si>
  <si>
    <t xml:space="preserve">1857/1, k.ú. Kamýk</t>
  </si>
  <si>
    <t xml:space="preserve">Cílkova </t>
  </si>
  <si>
    <t xml:space="preserve">87 m2</t>
  </si>
  <si>
    <t xml:space="preserve">Zimova 623/7</t>
  </si>
  <si>
    <t xml:space="preserve">Larix decidua</t>
  </si>
  <si>
    <t xml:space="preserve">podchozí výška</t>
  </si>
  <si>
    <t xml:space="preserve">Machuldova 594/6 - zadní vchod</t>
  </si>
  <si>
    <t xml:space="preserve">řez od fasády</t>
  </si>
  <si>
    <t xml:space="preserve">873/49, k.ú. Kamýk</t>
  </si>
  <si>
    <t xml:space="preserve">Machuldova 594/6 - přední vchod</t>
  </si>
  <si>
    <t xml:space="preserve">lok. 4</t>
  </si>
  <si>
    <t xml:space="preserve">Hausmannova 3009</t>
  </si>
  <si>
    <t xml:space="preserve">prunus</t>
  </si>
  <si>
    <t xml:space="preserve">řez větví směrem k objektu</t>
  </si>
  <si>
    <t xml:space="preserve">4137/75, k.ú. Modřany</t>
  </si>
  <si>
    <t xml:space="preserve">Hausmannova 3003-3004</t>
  </si>
  <si>
    <t xml:space="preserve">jasan</t>
  </si>
  <si>
    <t xml:space="preserve">zdr.a bezp.řez, řez k objektu</t>
  </si>
  <si>
    <t xml:space="preserve">4137/62, k.ú. Modřany</t>
  </si>
  <si>
    <t xml:space="preserve">Hausmannova 3008-3009-zadní trakt</t>
  </si>
  <si>
    <t xml:space="preserve">prunus třešeň</t>
  </si>
  <si>
    <t xml:space="preserve">pod rozv.: 186, 136</t>
  </si>
  <si>
    <t xml:space="preserve">řez k objektu</t>
  </si>
  <si>
    <t xml:space="preserve">4137/76, k.ú. Modřany</t>
  </si>
  <si>
    <t xml:space="preserve">Hausmannova 3010-přední trakt</t>
  </si>
  <si>
    <t xml:space="preserve">bříza dvojkmen</t>
  </si>
  <si>
    <t xml:space="preserve">64 cm</t>
  </si>
  <si>
    <t xml:space="preserve">řez  větví k objektu</t>
  </si>
  <si>
    <t xml:space="preserve">Mazancova pod čp. 3052-bříza, ok 46 cm, odstranit</t>
  </si>
  <si>
    <t xml:space="preserve">bříza</t>
  </si>
  <si>
    <t xml:space="preserve">4137/173, k.ú. Modřany</t>
  </si>
  <si>
    <t xml:space="preserve">Pod MŠ Jahůdka v ul. Krouzova (Do Píšovic)</t>
  </si>
  <si>
    <t xml:space="preserve">64, 74</t>
  </si>
  <si>
    <t xml:space="preserve">Daškova 3086 zadní trakt</t>
  </si>
  <si>
    <t xml:space="preserve">drobný vícekmen</t>
  </si>
  <si>
    <t xml:space="preserve">4137/214, k.ú. Modřany</t>
  </si>
  <si>
    <t xml:space="preserve">Daškova 3072 zadní trakt směrem k VOSE</t>
  </si>
  <si>
    <t xml:space="preserve">prunus (třešeň)</t>
  </si>
  <si>
    <t xml:space="preserve">4137/204, k.ú. Modřany</t>
  </si>
  <si>
    <t xml:space="preserve">Daškova 3071 přední trakt směrem k VOSE</t>
  </si>
  <si>
    <t xml:space="preserve">líska</t>
  </si>
  <si>
    <t xml:space="preserve">4137/205, k.ú. Modřany</t>
  </si>
  <si>
    <t xml:space="preserve">Daškova 3076 přední trakt</t>
  </si>
  <si>
    <t xml:space="preserve">modřín</t>
  </si>
  <si>
    <t xml:space="preserve">řez větví směrem k objektu, odstr. suchých </t>
  </si>
  <si>
    <t xml:space="preserve">Daškova 3077 přední trakt</t>
  </si>
  <si>
    <t xml:space="preserve">smrk</t>
  </si>
  <si>
    <t xml:space="preserve">javor</t>
  </si>
  <si>
    <t xml:space="preserve">Daškova 3077 východní strana objektu</t>
  </si>
  <si>
    <t xml:space="preserve">50, 35, 32</t>
  </si>
  <si>
    <t xml:space="preserve">4137/208, k.ú. Modřany</t>
  </si>
  <si>
    <t xml:space="preserve">Krouzova 3042/22</t>
  </si>
  <si>
    <t xml:space="preserve">jalovec</t>
  </si>
  <si>
    <t xml:space="preserve">28 m2</t>
  </si>
  <si>
    <t xml:space="preserve">odstranit s kořeny</t>
  </si>
  <si>
    <t xml:space="preserve">25 m2</t>
  </si>
  <si>
    <t xml:space="preserve">lok. 5 </t>
  </si>
  <si>
    <t xml:space="preserve">Pejevové u výměníku</t>
  </si>
  <si>
    <t xml:space="preserve">Rhus typhina</t>
  </si>
  <si>
    <t xml:space="preserve">75 m2</t>
  </si>
  <si>
    <t xml:space="preserve">4400/416, k.ú. Modřany</t>
  </si>
  <si>
    <t xml:space="preserve">Pejevové 3126 </t>
  </si>
  <si>
    <t xml:space="preserve">řez větve do chodníku</t>
  </si>
  <si>
    <t xml:space="preserve">Jordana Jovkova 3254 u střediska</t>
  </si>
  <si>
    <t xml:space="preserve">Robinia pseudoacacia</t>
  </si>
  <si>
    <t xml:space="preserve">pokácení vč. frézování</t>
  </si>
  <si>
    <t xml:space="preserve">4400/522, k.ú. Modřany</t>
  </si>
  <si>
    <t xml:space="preserve">lok. 6</t>
  </si>
  <si>
    <t xml:space="preserve">Vitošská naproti garáží</t>
  </si>
  <si>
    <t xml:space="preserve">;</t>
  </si>
  <si>
    <t xml:space="preserve">Nikoly Vapcarova 3178 </t>
  </si>
  <si>
    <t xml:space="preserve">Taxus baccata</t>
  </si>
  <si>
    <t xml:space="preserve">snížení o cca 1/3</t>
  </si>
  <si>
    <t xml:space="preserve">4400/242, k.ú. Modřany</t>
  </si>
  <si>
    <t xml:space="preserve">Nikoly Vapcarova 3177 jih</t>
  </si>
  <si>
    <t xml:space="preserve">65, 20, 30, 15, 35</t>
  </si>
  <si>
    <t xml:space="preserve">pokácení vč. fézování</t>
  </si>
  <si>
    <t xml:space="preserve">4400/244, k.ú. Modřany</t>
  </si>
  <si>
    <t xml:space="preserve">lok. 7</t>
  </si>
  <si>
    <t xml:space="preserve">Urbánkova 3359/45, čelem k domu vpravo</t>
  </si>
  <si>
    <t xml:space="preserve">redukční řez</t>
  </si>
  <si>
    <t xml:space="preserve">4635/1, k.ú. Modřany</t>
  </si>
  <si>
    <t xml:space="preserve">Petržílova 3303, u školky</t>
  </si>
  <si>
    <r>
      <rPr>
        <i val="true"/>
        <sz val="12"/>
        <rFont val="Calibri"/>
        <family val="2"/>
        <charset val="238"/>
      </rPr>
      <t xml:space="preserve">Prunus</t>
    </r>
    <r>
      <rPr>
        <sz val="12"/>
        <rFont val="Calibri"/>
        <family val="2"/>
        <charset val="238"/>
      </rPr>
      <t xml:space="preserve"> - sakura</t>
    </r>
  </si>
  <si>
    <t xml:space="preserve">bezpečnostní a redukční řez</t>
  </si>
  <si>
    <t xml:space="preserve">4635/175, k.ú. Modřany</t>
  </si>
  <si>
    <t xml:space="preserve">Násirovo nám. jabloňový sad - u budovy policie</t>
  </si>
  <si>
    <t xml:space="preserve">2510, k.ú. Modřany</t>
  </si>
  <si>
    <t xml:space="preserve">Quercus sp.</t>
  </si>
  <si>
    <t xml:space="preserve">Semická 3289 a 3290</t>
  </si>
  <si>
    <t xml:space="preserve">Robinia</t>
  </si>
  <si>
    <t xml:space="preserve">pokácneí</t>
  </si>
  <si>
    <t xml:space="preserve">4635/139, k.ú. Modřany</t>
  </si>
  <si>
    <t xml:space="preserve">Daňkova výsadba kolem hřiště</t>
  </si>
  <si>
    <t xml:space="preserve">javory, lípy</t>
  </si>
  <si>
    <t xml:space="preserve">70-150</t>
  </si>
  <si>
    <t xml:space="preserve">zdravotní a redukční řez</t>
  </si>
  <si>
    <t xml:space="preserve">4635/618. k.ú. Modřany</t>
  </si>
  <si>
    <t xml:space="preserve">Pertoldova 3320</t>
  </si>
  <si>
    <t xml:space="preserve">Betula</t>
  </si>
  <si>
    <t xml:space="preserve">zdravotní řez</t>
  </si>
  <si>
    <t xml:space="preserve">4635/189, k.ú. Modřany</t>
  </si>
  <si>
    <t xml:space="preserve">Urbánkova mezi 3369 a 3370</t>
  </si>
  <si>
    <t xml:space="preserve">Prunus - sakura</t>
  </si>
  <si>
    <t xml:space="preserve">4653/40, k.ú. Modřany</t>
  </si>
  <si>
    <t xml:space="preserve">Vokrojova stromořadí</t>
  </si>
  <si>
    <t xml:space="preserve">40 - 50</t>
  </si>
  <si>
    <t xml:space="preserve">4653/44, Modřany</t>
  </si>
  <si>
    <t xml:space="preserve">Vokrojova 3379</t>
  </si>
  <si>
    <t xml:space="preserve">4635/239, k.ú. Modřany</t>
  </si>
  <si>
    <t xml:space="preserve">lok. 8</t>
  </si>
  <si>
    <t xml:space="preserve">park Zvonice</t>
  </si>
  <si>
    <t xml:space="preserve">Tilia cordata</t>
  </si>
  <si>
    <t xml:space="preserve">150, 160, 160, 200, 190, 240</t>
  </si>
  <si>
    <t xml:space="preserve">bezpečnostní a zdravotní řez</t>
  </si>
  <si>
    <t xml:space="preserve">3045/3, k.ú. Modřany</t>
  </si>
  <si>
    <t xml:space="preserve">Klosterrmannova</t>
  </si>
  <si>
    <t xml:space="preserve">Quercus robur</t>
  </si>
  <si>
    <t xml:space="preserve">cca 300</t>
  </si>
  <si>
    <t xml:space="preserve">4093, k.ú. Modřany</t>
  </si>
  <si>
    <t xml:space="preserve">lok. 9</t>
  </si>
  <si>
    <t xml:space="preserve">Rozvodova 31, 33, 35, 37</t>
  </si>
  <si>
    <t xml:space="preserve">35, 2x28, 57, 60, 93</t>
  </si>
  <si>
    <t xml:space="preserve">3936/1, k.ú. Modřany</t>
  </si>
  <si>
    <t xml:space="preserve">Točná </t>
  </si>
  <si>
    <t xml:space="preserve">457/1, k.ú. Točná</t>
  </si>
  <si>
    <t xml:space="preserve">K Nouzovu 2129</t>
  </si>
  <si>
    <t xml:space="preserve">řez polámaných větví, postranní řez k objektu</t>
  </si>
  <si>
    <t xml:space="preserve">269/2, k.ú. Komořany</t>
  </si>
  <si>
    <t xml:space="preserve">K Nouzovu 2130</t>
  </si>
  <si>
    <t xml:space="preserve">Juniperus communis</t>
  </si>
  <si>
    <t xml:space="preserve">řez suchých větví</t>
  </si>
  <si>
    <t xml:space="preserve">Na Poustkách 2132</t>
  </si>
  <si>
    <t xml:space="preserve">Betula pendula</t>
  </si>
  <si>
    <t xml:space="preserve">269/1, k.ú. Komořany</t>
  </si>
  <si>
    <t xml:space="preserve">Celkem</t>
  </si>
  <si>
    <t xml:space="preserve">47 ks + 490 m2</t>
  </si>
  <si>
    <t xml:space="preserve">Likvidace bioodpadu </t>
  </si>
  <si>
    <t xml:space="preserve">Doprava</t>
  </si>
  <si>
    <t xml:space="preserve">Cena celková bez DPH</t>
  </si>
  <si>
    <t xml:space="preserve">Cena celková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595959"/>
      <name val="Calibri"/>
      <family val="2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2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99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66FFFF"/>
        <bgColor rgb="FF33CCCC"/>
      </patternFill>
    </fill>
    <fill>
      <patternFill patternType="solid">
        <fgColor rgb="FF00B05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FF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99624834"/>
        <c:axId val="85995561"/>
      </c:barChart>
      <c:catAx>
        <c:axId val="996248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995561"/>
        <c:auto val="1"/>
        <c:lblAlgn val="ctr"/>
        <c:lblOffset val="100"/>
        <c:noMultiLvlLbl val="0"/>
      </c:catAx>
      <c:valAx>
        <c:axId val="859955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624834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2400</xdr:colOff>
      <xdr:row>36</xdr:row>
      <xdr:rowOff>138960</xdr:rowOff>
    </xdr:to>
    <xdr:graphicFrame>
      <xdr:nvGraphicFramePr>
        <xdr:cNvPr id="0" name="Graf 1"/>
        <xdr:cNvGraphicFramePr/>
      </xdr:nvGraphicFramePr>
      <xdr:xfrm>
        <a:off x="0" y="0"/>
        <a:ext cx="929412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s.praha12.cz/registry/ren-gdpr/parcely/report_output.php?ID=2293948101&amp;REPORT=inf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42.14"/>
    <col collapsed="false" customWidth="true" hidden="false" outlineLevel="0" max="4" min="4" style="3" width="28"/>
    <col collapsed="false" customWidth="true" hidden="false" outlineLevel="0" max="8" min="5" style="4" width="9.29"/>
    <col collapsed="false" customWidth="true" hidden="true" outlineLevel="0" max="9" min="9" style="4" width="9.29"/>
    <col collapsed="false" customWidth="true" hidden="false" outlineLevel="0" max="11" min="10" style="4" width="9.29"/>
    <col collapsed="false" customWidth="true" hidden="false" outlineLevel="0" max="12" min="12" style="5" width="28.14"/>
    <col collapsed="false" customWidth="true" hidden="false" outlineLevel="0" max="13" min="13" style="6" width="11.29"/>
    <col collapsed="false" customWidth="true" hidden="false" outlineLevel="0" max="14" min="14" style="6" width="19.14"/>
    <col collapsed="false" customWidth="true" hidden="false" outlineLevel="0" max="15" min="15" style="6" width="22.71"/>
    <col collapsed="false" customWidth="true" hidden="false" outlineLevel="0" max="16" min="16" style="4" width="13.15"/>
    <col collapsed="false" customWidth="false" hidden="false" outlineLevel="0" max="16384" min="17" style="1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customFormat="false" ht="90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/>
      <c r="J2" s="13" t="s">
        <v>9</v>
      </c>
      <c r="K2" s="13" t="s">
        <v>10</v>
      </c>
      <c r="L2" s="14" t="s">
        <v>11</v>
      </c>
      <c r="M2" s="11" t="s">
        <v>12</v>
      </c>
      <c r="N2" s="11"/>
      <c r="O2" s="11" t="s">
        <v>13</v>
      </c>
      <c r="P2" s="13" t="s">
        <v>14</v>
      </c>
      <c r="Q2" s="8"/>
    </row>
    <row r="3" customFormat="false" ht="15.75" hidden="false" customHeight="true" outlineLevel="0" collapsed="false">
      <c r="A3" s="15" t="s">
        <v>15</v>
      </c>
      <c r="B3" s="16" t="n">
        <v>1</v>
      </c>
      <c r="C3" s="17" t="s">
        <v>16</v>
      </c>
      <c r="D3" s="18" t="s">
        <v>17</v>
      </c>
      <c r="E3" s="19"/>
      <c r="F3" s="19"/>
      <c r="G3" s="19" t="n">
        <v>102</v>
      </c>
      <c r="H3" s="19"/>
      <c r="I3" s="19" t="n">
        <v>4</v>
      </c>
      <c r="J3" s="19"/>
      <c r="K3" s="20" t="n">
        <v>4</v>
      </c>
      <c r="L3" s="21"/>
      <c r="M3" s="22"/>
      <c r="N3" s="22"/>
      <c r="O3" s="23" t="s">
        <v>18</v>
      </c>
      <c r="P3" s="24"/>
      <c r="Q3" s="25"/>
    </row>
    <row r="4" customFormat="false" ht="15.75" hidden="false" customHeight="true" outlineLevel="0" collapsed="false">
      <c r="A4" s="15"/>
      <c r="B4" s="26" t="n">
        <v>2</v>
      </c>
      <c r="C4" s="27" t="s">
        <v>19</v>
      </c>
      <c r="D4" s="28" t="s">
        <v>20</v>
      </c>
      <c r="E4" s="29" t="n">
        <v>1</v>
      </c>
      <c r="F4" s="29"/>
      <c r="G4" s="29"/>
      <c r="H4" s="29"/>
      <c r="I4" s="29"/>
      <c r="J4" s="30"/>
      <c r="K4" s="29"/>
      <c r="L4" s="30" t="n">
        <v>108</v>
      </c>
      <c r="M4" s="31"/>
      <c r="N4" s="31"/>
      <c r="O4" s="32" t="s">
        <v>21</v>
      </c>
      <c r="P4" s="24"/>
      <c r="Q4" s="25"/>
    </row>
    <row r="5" customFormat="false" ht="15.75" hidden="false" customHeight="true" outlineLevel="0" collapsed="false">
      <c r="A5" s="15"/>
      <c r="B5" s="33" t="n">
        <v>3</v>
      </c>
      <c r="C5" s="34" t="s">
        <v>22</v>
      </c>
      <c r="D5" s="35" t="s">
        <v>23</v>
      </c>
      <c r="E5" s="36"/>
      <c r="F5" s="36" t="n">
        <v>1</v>
      </c>
      <c r="G5" s="36"/>
      <c r="H5" s="36"/>
      <c r="I5" s="36"/>
      <c r="J5" s="37"/>
      <c r="K5" s="36"/>
      <c r="L5" s="37" t="n">
        <v>120</v>
      </c>
      <c r="M5" s="38" t="s">
        <v>24</v>
      </c>
      <c r="N5" s="38"/>
      <c r="O5" s="39" t="s">
        <v>25</v>
      </c>
      <c r="P5" s="40"/>
      <c r="Q5" s="25"/>
    </row>
    <row r="6" customFormat="false" ht="15.75" hidden="false" customHeight="true" outlineLevel="0" collapsed="false">
      <c r="A6" s="15"/>
      <c r="B6" s="26" t="n">
        <v>4</v>
      </c>
      <c r="C6" s="27" t="s">
        <v>26</v>
      </c>
      <c r="D6" s="28" t="s">
        <v>27</v>
      </c>
      <c r="E6" s="29" t="n">
        <v>1</v>
      </c>
      <c r="F6" s="29"/>
      <c r="G6" s="29"/>
      <c r="H6" s="29"/>
      <c r="I6" s="29"/>
      <c r="J6" s="30"/>
      <c r="K6" s="29"/>
      <c r="L6" s="30" t="n">
        <v>157</v>
      </c>
      <c r="M6" s="31"/>
      <c r="N6" s="31"/>
      <c r="O6" s="41" t="s">
        <v>28</v>
      </c>
      <c r="P6" s="42"/>
      <c r="Q6" s="43"/>
    </row>
    <row r="7" customFormat="false" ht="15.75" hidden="false" customHeight="true" outlineLevel="0" collapsed="false">
      <c r="A7" s="44" t="s">
        <v>29</v>
      </c>
      <c r="B7" s="45" t="n">
        <v>5</v>
      </c>
      <c r="C7" s="46" t="s">
        <v>30</v>
      </c>
      <c r="D7" s="47" t="s">
        <v>31</v>
      </c>
      <c r="E7" s="48"/>
      <c r="F7" s="48" t="n">
        <v>18</v>
      </c>
      <c r="G7" s="48"/>
      <c r="H7" s="48"/>
      <c r="I7" s="49"/>
      <c r="J7" s="48"/>
      <c r="K7" s="48"/>
      <c r="L7" s="50" t="s">
        <v>32</v>
      </c>
      <c r="M7" s="51" t="s">
        <v>33</v>
      </c>
      <c r="N7" s="51"/>
      <c r="O7" s="52" t="s">
        <v>34</v>
      </c>
      <c r="P7" s="53"/>
      <c r="Q7" s="8"/>
    </row>
    <row r="8" customFormat="false" ht="15.75" hidden="false" customHeight="true" outlineLevel="0" collapsed="false">
      <c r="A8" s="44"/>
      <c r="B8" s="33" t="n">
        <v>6</v>
      </c>
      <c r="C8" s="54" t="s">
        <v>35</v>
      </c>
      <c r="D8" s="55" t="s">
        <v>36</v>
      </c>
      <c r="E8" s="56"/>
      <c r="F8" s="56"/>
      <c r="G8" s="56" t="n">
        <v>16</v>
      </c>
      <c r="H8" s="56"/>
      <c r="I8" s="57"/>
      <c r="J8" s="56"/>
      <c r="K8" s="58" t="n">
        <v>16</v>
      </c>
      <c r="L8" s="59" t="s">
        <v>37</v>
      </c>
      <c r="M8" s="60" t="s">
        <v>38</v>
      </c>
      <c r="N8" s="60"/>
      <c r="O8" s="19" t="s">
        <v>39</v>
      </c>
      <c r="P8" s="61"/>
      <c r="Q8" s="8"/>
    </row>
    <row r="9" customFormat="false" ht="15.75" hidden="false" customHeight="true" outlineLevel="0" collapsed="false">
      <c r="A9" s="44"/>
      <c r="B9" s="33" t="n">
        <v>7</v>
      </c>
      <c r="C9" s="62" t="s">
        <v>40</v>
      </c>
      <c r="D9" s="63" t="s">
        <v>41</v>
      </c>
      <c r="E9" s="64"/>
      <c r="F9" s="64" t="n">
        <v>1</v>
      </c>
      <c r="G9" s="64"/>
      <c r="H9" s="64"/>
      <c r="I9" s="65"/>
      <c r="J9" s="64"/>
      <c r="K9" s="64"/>
      <c r="L9" s="66" t="n">
        <v>90</v>
      </c>
      <c r="M9" s="38" t="s">
        <v>42</v>
      </c>
      <c r="N9" s="38"/>
      <c r="O9" s="36" t="s">
        <v>43</v>
      </c>
      <c r="P9" s="61"/>
      <c r="Q9" s="8"/>
    </row>
    <row r="10" customFormat="false" ht="15.75" hidden="false" customHeight="true" outlineLevel="0" collapsed="false">
      <c r="A10" s="44"/>
      <c r="B10" s="26" t="n">
        <v>8</v>
      </c>
      <c r="C10" s="62" t="s">
        <v>44</v>
      </c>
      <c r="D10" s="63" t="s">
        <v>45</v>
      </c>
      <c r="E10" s="64"/>
      <c r="F10" s="64" t="n">
        <v>3</v>
      </c>
      <c r="G10" s="64"/>
      <c r="H10" s="64"/>
      <c r="I10" s="65"/>
      <c r="J10" s="64"/>
      <c r="K10" s="64"/>
      <c r="L10" s="66" t="s">
        <v>46</v>
      </c>
      <c r="M10" s="38" t="s">
        <v>47</v>
      </c>
      <c r="N10" s="38"/>
      <c r="O10" s="36" t="s">
        <v>48</v>
      </c>
      <c r="P10" s="61"/>
      <c r="Q10" s="8"/>
    </row>
    <row r="11" customFormat="false" ht="15.75" hidden="false" customHeight="true" outlineLevel="0" collapsed="false">
      <c r="A11" s="44"/>
      <c r="B11" s="33" t="n">
        <v>9</v>
      </c>
      <c r="C11" s="62" t="s">
        <v>49</v>
      </c>
      <c r="D11" s="63" t="s">
        <v>45</v>
      </c>
      <c r="E11" s="64"/>
      <c r="F11" s="64" t="n">
        <v>4</v>
      </c>
      <c r="G11" s="64"/>
      <c r="H11" s="64"/>
      <c r="I11" s="65"/>
      <c r="J11" s="64"/>
      <c r="K11" s="64"/>
      <c r="L11" s="66" t="s">
        <v>50</v>
      </c>
      <c r="M11" s="38" t="s">
        <v>47</v>
      </c>
      <c r="N11" s="38"/>
      <c r="O11" s="36" t="s">
        <v>48</v>
      </c>
      <c r="P11" s="61"/>
      <c r="Q11" s="8"/>
    </row>
    <row r="12" customFormat="false" ht="15.75" hidden="false" customHeight="true" outlineLevel="0" collapsed="false">
      <c r="A12" s="44"/>
      <c r="B12" s="16" t="n">
        <v>10</v>
      </c>
      <c r="C12" s="62" t="s">
        <v>51</v>
      </c>
      <c r="D12" s="63" t="s">
        <v>41</v>
      </c>
      <c r="E12" s="64"/>
      <c r="F12" s="64" t="n">
        <v>1</v>
      </c>
      <c r="G12" s="64"/>
      <c r="H12" s="64"/>
      <c r="I12" s="65"/>
      <c r="J12" s="64"/>
      <c r="K12" s="64"/>
      <c r="L12" s="66" t="s">
        <v>52</v>
      </c>
      <c r="M12" s="38" t="s">
        <v>47</v>
      </c>
      <c r="N12" s="38"/>
      <c r="O12" s="36" t="s">
        <v>53</v>
      </c>
      <c r="P12" s="61"/>
      <c r="Q12" s="8"/>
    </row>
    <row r="13" customFormat="false" ht="15.75" hidden="false" customHeight="true" outlineLevel="0" collapsed="false">
      <c r="A13" s="44"/>
      <c r="B13" s="26" t="n">
        <v>11</v>
      </c>
      <c r="C13" s="62" t="s">
        <v>54</v>
      </c>
      <c r="D13" s="63" t="s">
        <v>55</v>
      </c>
      <c r="E13" s="64"/>
      <c r="F13" s="64" t="n">
        <v>2</v>
      </c>
      <c r="G13" s="36"/>
      <c r="H13" s="36"/>
      <c r="I13" s="67"/>
      <c r="J13" s="36"/>
      <c r="K13" s="36"/>
      <c r="L13" s="68" t="s">
        <v>56</v>
      </c>
      <c r="M13" s="38" t="s">
        <v>57</v>
      </c>
      <c r="N13" s="38"/>
      <c r="O13" s="36" t="s">
        <v>58</v>
      </c>
      <c r="P13" s="69"/>
      <c r="Q13" s="8"/>
    </row>
    <row r="14" customFormat="false" ht="15.75" hidden="false" customHeight="true" outlineLevel="0" collapsed="false">
      <c r="A14" s="44"/>
      <c r="B14" s="33" t="n">
        <v>12</v>
      </c>
      <c r="C14" s="70" t="s">
        <v>59</v>
      </c>
      <c r="D14" s="71" t="s">
        <v>60</v>
      </c>
      <c r="E14" s="72"/>
      <c r="F14" s="72" t="n">
        <v>1</v>
      </c>
      <c r="G14" s="73"/>
      <c r="H14" s="73"/>
      <c r="I14" s="74"/>
      <c r="J14" s="73"/>
      <c r="K14" s="73"/>
      <c r="L14" s="75" t="n">
        <v>70</v>
      </c>
      <c r="M14" s="38" t="s">
        <v>61</v>
      </c>
      <c r="N14" s="38"/>
      <c r="O14" s="73" t="s">
        <v>62</v>
      </c>
      <c r="P14" s="76"/>
      <c r="Q14" s="8"/>
    </row>
    <row r="15" customFormat="false" ht="16.5" hidden="false" customHeight="true" outlineLevel="0" collapsed="false">
      <c r="A15" s="44"/>
      <c r="B15" s="77" t="n">
        <v>13</v>
      </c>
      <c r="C15" s="78" t="s">
        <v>63</v>
      </c>
      <c r="D15" s="79" t="s">
        <v>60</v>
      </c>
      <c r="E15" s="80" t="n">
        <v>1</v>
      </c>
      <c r="F15" s="80"/>
      <c r="G15" s="81"/>
      <c r="H15" s="81"/>
      <c r="I15" s="82"/>
      <c r="J15" s="81"/>
      <c r="K15" s="81"/>
      <c r="L15" s="83" t="n">
        <v>97</v>
      </c>
      <c r="M15" s="84" t="s">
        <v>64</v>
      </c>
      <c r="N15" s="84"/>
      <c r="O15" s="81" t="s">
        <v>65</v>
      </c>
      <c r="P15" s="85"/>
      <c r="Q15" s="43"/>
    </row>
    <row r="16" customFormat="false" ht="15.75" hidden="false" customHeight="true" outlineLevel="0" collapsed="false">
      <c r="A16" s="86" t="s">
        <v>66</v>
      </c>
      <c r="B16" s="26" t="n">
        <v>15</v>
      </c>
      <c r="C16" s="27" t="s">
        <v>67</v>
      </c>
      <c r="D16" s="87" t="s">
        <v>68</v>
      </c>
      <c r="E16" s="29" t="n">
        <v>2</v>
      </c>
      <c r="F16" s="29"/>
      <c r="G16" s="29"/>
      <c r="H16" s="29"/>
      <c r="I16" s="29"/>
      <c r="J16" s="29"/>
      <c r="K16" s="20" t="n">
        <v>2</v>
      </c>
      <c r="L16" s="30" t="s">
        <v>69</v>
      </c>
      <c r="M16" s="31" t="s">
        <v>64</v>
      </c>
      <c r="N16" s="31"/>
      <c r="O16" s="88" t="s">
        <v>70</v>
      </c>
      <c r="P16" s="89"/>
      <c r="Q16" s="8"/>
    </row>
    <row r="17" customFormat="false" ht="15.75" hidden="false" customHeight="true" outlineLevel="0" collapsed="false">
      <c r="A17" s="86"/>
      <c r="B17" s="33" t="n">
        <v>16</v>
      </c>
      <c r="C17" s="27" t="s">
        <v>71</v>
      </c>
      <c r="D17" s="87" t="s">
        <v>72</v>
      </c>
      <c r="E17" s="29" t="n">
        <v>4</v>
      </c>
      <c r="F17" s="29"/>
      <c r="G17" s="29"/>
      <c r="H17" s="29"/>
      <c r="I17" s="29"/>
      <c r="J17" s="29"/>
      <c r="K17" s="29"/>
      <c r="L17" s="30" t="s">
        <v>73</v>
      </c>
      <c r="M17" s="31" t="s">
        <v>64</v>
      </c>
      <c r="N17" s="31"/>
      <c r="O17" s="88" t="s">
        <v>74</v>
      </c>
      <c r="P17" s="90"/>
      <c r="Q17" s="8"/>
    </row>
    <row r="18" customFormat="false" ht="15.75" hidden="false" customHeight="true" outlineLevel="0" collapsed="false">
      <c r="A18" s="86"/>
      <c r="B18" s="91" t="n">
        <v>17</v>
      </c>
      <c r="C18" s="27" t="s">
        <v>71</v>
      </c>
      <c r="D18" s="87" t="s">
        <v>75</v>
      </c>
      <c r="E18" s="29" t="n">
        <v>1</v>
      </c>
      <c r="F18" s="29"/>
      <c r="G18" s="29"/>
      <c r="H18" s="29"/>
      <c r="I18" s="29"/>
      <c r="J18" s="29"/>
      <c r="K18" s="29"/>
      <c r="L18" s="30" t="s">
        <v>76</v>
      </c>
      <c r="M18" s="31" t="s">
        <v>64</v>
      </c>
      <c r="N18" s="31"/>
      <c r="O18" s="88" t="s">
        <v>74</v>
      </c>
      <c r="P18" s="90"/>
      <c r="Q18" s="8"/>
    </row>
    <row r="19" customFormat="false" ht="15.75" hidden="false" customHeight="true" outlineLevel="0" collapsed="false">
      <c r="A19" s="86"/>
      <c r="B19" s="33" t="n">
        <v>18</v>
      </c>
      <c r="C19" s="27" t="s">
        <v>77</v>
      </c>
      <c r="D19" s="87" t="s">
        <v>78</v>
      </c>
      <c r="E19" s="29" t="n">
        <v>2</v>
      </c>
      <c r="F19" s="29"/>
      <c r="G19" s="29"/>
      <c r="H19" s="29"/>
      <c r="I19" s="29"/>
      <c r="J19" s="29"/>
      <c r="K19" s="29"/>
      <c r="L19" s="30" t="s">
        <v>79</v>
      </c>
      <c r="M19" s="31" t="s">
        <v>64</v>
      </c>
      <c r="N19" s="31"/>
      <c r="O19" s="88" t="s">
        <v>74</v>
      </c>
      <c r="P19" s="92"/>
      <c r="Q19" s="8"/>
    </row>
    <row r="20" customFormat="false" ht="15.75" hidden="false" customHeight="true" outlineLevel="0" collapsed="false">
      <c r="A20" s="86"/>
      <c r="B20" s="91" t="n">
        <v>19</v>
      </c>
      <c r="C20" s="27" t="s">
        <v>80</v>
      </c>
      <c r="D20" s="87" t="s">
        <v>81</v>
      </c>
      <c r="E20" s="29" t="n">
        <v>1</v>
      </c>
      <c r="F20" s="29"/>
      <c r="G20" s="29"/>
      <c r="H20" s="29"/>
      <c r="I20" s="29"/>
      <c r="J20" s="29"/>
      <c r="K20" s="29"/>
      <c r="L20" s="30" t="s">
        <v>82</v>
      </c>
      <c r="M20" s="31" t="s">
        <v>64</v>
      </c>
      <c r="N20" s="31"/>
      <c r="O20" s="88" t="s">
        <v>83</v>
      </c>
      <c r="P20" s="92"/>
      <c r="Q20" s="8"/>
    </row>
    <row r="21" customFormat="false" ht="15.75" hidden="false" customHeight="true" outlineLevel="0" collapsed="false">
      <c r="A21" s="86"/>
      <c r="B21" s="91" t="n">
        <v>20</v>
      </c>
      <c r="C21" s="93" t="s">
        <v>84</v>
      </c>
      <c r="D21" s="94" t="s">
        <v>36</v>
      </c>
      <c r="E21" s="95"/>
      <c r="F21" s="95"/>
      <c r="G21" s="95" t="n">
        <v>350</v>
      </c>
      <c r="H21" s="95"/>
      <c r="I21" s="95"/>
      <c r="J21" s="95"/>
      <c r="K21" s="20" t="s">
        <v>85</v>
      </c>
      <c r="L21" s="96" t="s">
        <v>85</v>
      </c>
      <c r="M21" s="97" t="s">
        <v>38</v>
      </c>
      <c r="N21" s="97"/>
      <c r="O21" s="98" t="s">
        <v>86</v>
      </c>
      <c r="P21" s="92"/>
      <c r="Q21" s="8"/>
    </row>
    <row r="22" customFormat="false" ht="15.75" hidden="false" customHeight="true" outlineLevel="0" collapsed="false">
      <c r="A22" s="86"/>
      <c r="B22" s="33" t="n">
        <v>21</v>
      </c>
      <c r="C22" s="99" t="s">
        <v>87</v>
      </c>
      <c r="D22" s="94" t="s">
        <v>36</v>
      </c>
      <c r="E22" s="100"/>
      <c r="F22" s="100"/>
      <c r="G22" s="95" t="n">
        <v>87</v>
      </c>
      <c r="H22" s="95"/>
      <c r="I22" s="95"/>
      <c r="J22" s="95"/>
      <c r="K22" s="101" t="s">
        <v>88</v>
      </c>
      <c r="L22" s="102" t="s">
        <v>88</v>
      </c>
      <c r="M22" s="97" t="s">
        <v>38</v>
      </c>
      <c r="N22" s="97"/>
      <c r="O22" s="102" t="s">
        <v>86</v>
      </c>
      <c r="P22" s="92"/>
      <c r="Q22" s="8"/>
    </row>
    <row r="23" customFormat="false" ht="15.75" hidden="false" customHeight="true" outlineLevel="0" collapsed="false">
      <c r="A23" s="86"/>
      <c r="B23" s="33" t="n">
        <v>22</v>
      </c>
      <c r="C23" s="103" t="s">
        <v>89</v>
      </c>
      <c r="D23" s="104" t="s">
        <v>90</v>
      </c>
      <c r="E23" s="105"/>
      <c r="F23" s="105" t="n">
        <v>1</v>
      </c>
      <c r="G23" s="36"/>
      <c r="H23" s="36"/>
      <c r="I23" s="36"/>
      <c r="J23" s="36"/>
      <c r="K23" s="75"/>
      <c r="L23" s="106" t="n">
        <v>90</v>
      </c>
      <c r="M23" s="38" t="s">
        <v>91</v>
      </c>
      <c r="N23" s="38"/>
      <c r="O23" s="106" t="s">
        <v>74</v>
      </c>
      <c r="P23" s="92"/>
      <c r="Q23" s="8"/>
    </row>
    <row r="24" customFormat="false" ht="15.75" hidden="false" customHeight="true" outlineLevel="0" collapsed="false">
      <c r="A24" s="86"/>
      <c r="B24" s="26" t="n">
        <v>23</v>
      </c>
      <c r="C24" s="103" t="s">
        <v>92</v>
      </c>
      <c r="D24" s="104" t="s">
        <v>78</v>
      </c>
      <c r="E24" s="105"/>
      <c r="F24" s="105" t="n">
        <v>1</v>
      </c>
      <c r="G24" s="36"/>
      <c r="H24" s="36"/>
      <c r="I24" s="36"/>
      <c r="J24" s="36"/>
      <c r="K24" s="75"/>
      <c r="L24" s="107" t="n">
        <v>85</v>
      </c>
      <c r="M24" s="38" t="s">
        <v>93</v>
      </c>
      <c r="N24" s="38"/>
      <c r="O24" s="75" t="s">
        <v>94</v>
      </c>
      <c r="P24" s="92"/>
      <c r="Q24" s="8"/>
    </row>
    <row r="25" customFormat="false" ht="16.5" hidden="false" customHeight="true" outlineLevel="0" collapsed="false">
      <c r="A25" s="86"/>
      <c r="B25" s="91" t="n">
        <v>24</v>
      </c>
      <c r="C25" s="78" t="s">
        <v>95</v>
      </c>
      <c r="D25" s="108" t="s">
        <v>72</v>
      </c>
      <c r="E25" s="109" t="n">
        <v>1</v>
      </c>
      <c r="F25" s="109"/>
      <c r="G25" s="29"/>
      <c r="H25" s="29"/>
      <c r="I25" s="29"/>
      <c r="J25" s="29"/>
      <c r="K25" s="110"/>
      <c r="L25" s="111" t="n">
        <v>55</v>
      </c>
      <c r="M25" s="112" t="s">
        <v>64</v>
      </c>
      <c r="N25" s="112"/>
      <c r="O25" s="110" t="s">
        <v>94</v>
      </c>
      <c r="P25" s="92"/>
      <c r="Q25" s="8"/>
    </row>
    <row r="26" customFormat="false" ht="16.5" hidden="false" customHeight="true" outlineLevel="0" collapsed="false">
      <c r="A26" s="113" t="s">
        <v>96</v>
      </c>
      <c r="B26" s="45" t="n">
        <v>25</v>
      </c>
      <c r="C26" s="34" t="s">
        <v>97</v>
      </c>
      <c r="D26" s="114" t="s">
        <v>98</v>
      </c>
      <c r="E26" s="115"/>
      <c r="F26" s="115" t="n">
        <v>1</v>
      </c>
      <c r="G26" s="115"/>
      <c r="H26" s="52"/>
      <c r="I26" s="52"/>
      <c r="J26" s="52"/>
      <c r="K26" s="52"/>
      <c r="L26" s="116"/>
      <c r="M26" s="51" t="s">
        <v>99</v>
      </c>
      <c r="N26" s="51"/>
      <c r="O26" s="117" t="s">
        <v>100</v>
      </c>
      <c r="P26" s="118"/>
      <c r="Q26" s="25"/>
      <c r="R26" s="2"/>
    </row>
    <row r="27" customFormat="false" ht="15" hidden="false" customHeight="true" outlineLevel="0" collapsed="false">
      <c r="A27" s="113"/>
      <c r="B27" s="33" t="n">
        <v>26</v>
      </c>
      <c r="C27" s="34" t="s">
        <v>101</v>
      </c>
      <c r="D27" s="35" t="s">
        <v>102</v>
      </c>
      <c r="E27" s="119"/>
      <c r="F27" s="119" t="n">
        <v>1</v>
      </c>
      <c r="G27" s="119"/>
      <c r="H27" s="36"/>
      <c r="I27" s="36"/>
      <c r="J27" s="36"/>
      <c r="K27" s="36"/>
      <c r="L27" s="37"/>
      <c r="M27" s="120" t="s">
        <v>103</v>
      </c>
      <c r="N27" s="120"/>
      <c r="O27" s="73" t="s">
        <v>104</v>
      </c>
      <c r="P27" s="121"/>
      <c r="Q27" s="25"/>
      <c r="R27" s="2"/>
    </row>
    <row r="28" customFormat="false" ht="15" hidden="false" customHeight="true" outlineLevel="0" collapsed="false">
      <c r="A28" s="113"/>
      <c r="B28" s="26" t="n">
        <v>27</v>
      </c>
      <c r="C28" s="103" t="s">
        <v>105</v>
      </c>
      <c r="D28" s="104" t="s">
        <v>106</v>
      </c>
      <c r="E28" s="122"/>
      <c r="F28" s="122" t="n">
        <v>2</v>
      </c>
      <c r="G28" s="122"/>
      <c r="H28" s="36"/>
      <c r="I28" s="36"/>
      <c r="J28" s="36"/>
      <c r="K28" s="36"/>
      <c r="L28" s="107" t="s">
        <v>107</v>
      </c>
      <c r="M28" s="38" t="s">
        <v>108</v>
      </c>
      <c r="N28" s="38"/>
      <c r="O28" s="123" t="s">
        <v>109</v>
      </c>
      <c r="P28" s="124"/>
      <c r="Q28" s="25"/>
      <c r="R28" s="2"/>
    </row>
    <row r="29" customFormat="false" ht="15" hidden="false" customHeight="true" outlineLevel="0" collapsed="false">
      <c r="A29" s="113"/>
      <c r="B29" s="33" t="n">
        <v>28</v>
      </c>
      <c r="C29" s="103" t="s">
        <v>110</v>
      </c>
      <c r="D29" s="104" t="s">
        <v>111</v>
      </c>
      <c r="E29" s="122"/>
      <c r="F29" s="122" t="n">
        <v>1</v>
      </c>
      <c r="G29" s="122"/>
      <c r="H29" s="36"/>
      <c r="I29" s="36"/>
      <c r="J29" s="36"/>
      <c r="K29" s="36"/>
      <c r="L29" s="107" t="s">
        <v>112</v>
      </c>
      <c r="M29" s="38" t="s">
        <v>113</v>
      </c>
      <c r="N29" s="38"/>
      <c r="O29" s="73" t="s">
        <v>100</v>
      </c>
      <c r="P29" s="124"/>
      <c r="Q29" s="25"/>
      <c r="R29" s="2"/>
    </row>
    <row r="30" customFormat="false" ht="15" hidden="false" customHeight="true" outlineLevel="0" collapsed="false">
      <c r="A30" s="113"/>
      <c r="B30" s="26" t="n">
        <v>29</v>
      </c>
      <c r="C30" s="125" t="s">
        <v>114</v>
      </c>
      <c r="D30" s="87" t="s">
        <v>115</v>
      </c>
      <c r="E30" s="126" t="n">
        <v>1</v>
      </c>
      <c r="F30" s="126"/>
      <c r="G30" s="126"/>
      <c r="H30" s="127"/>
      <c r="I30" s="127"/>
      <c r="J30" s="127"/>
      <c r="K30" s="127"/>
      <c r="L30" s="128" t="n">
        <v>46</v>
      </c>
      <c r="M30" s="88" t="s">
        <v>64</v>
      </c>
      <c r="N30" s="88"/>
      <c r="O30" s="127" t="s">
        <v>116</v>
      </c>
      <c r="P30" s="124"/>
      <c r="Q30" s="25"/>
      <c r="R30" s="2"/>
    </row>
    <row r="31" customFormat="false" ht="15" hidden="false" customHeight="true" outlineLevel="0" collapsed="false">
      <c r="A31" s="113"/>
      <c r="B31" s="33" t="n">
        <v>30</v>
      </c>
      <c r="C31" s="125" t="s">
        <v>117</v>
      </c>
      <c r="D31" s="87" t="s">
        <v>102</v>
      </c>
      <c r="E31" s="129" t="n">
        <v>2</v>
      </c>
      <c r="F31" s="129"/>
      <c r="G31" s="129"/>
      <c r="H31" s="29"/>
      <c r="I31" s="29"/>
      <c r="J31" s="29"/>
      <c r="K31" s="29"/>
      <c r="L31" s="128" t="s">
        <v>118</v>
      </c>
      <c r="M31" s="88" t="s">
        <v>64</v>
      </c>
      <c r="N31" s="88"/>
      <c r="O31" s="127" t="s">
        <v>116</v>
      </c>
      <c r="P31" s="124"/>
      <c r="Q31" s="25"/>
      <c r="R31" s="2"/>
    </row>
    <row r="32" customFormat="false" ht="15" hidden="false" customHeight="true" outlineLevel="0" collapsed="false">
      <c r="A32" s="113"/>
      <c r="B32" s="91" t="n">
        <v>31</v>
      </c>
      <c r="C32" s="27" t="s">
        <v>119</v>
      </c>
      <c r="D32" s="87" t="s">
        <v>98</v>
      </c>
      <c r="E32" s="130" t="n">
        <v>1</v>
      </c>
      <c r="F32" s="129"/>
      <c r="G32" s="129"/>
      <c r="H32" s="29"/>
      <c r="I32" s="29"/>
      <c r="J32" s="29"/>
      <c r="K32" s="29"/>
      <c r="L32" s="131" t="s">
        <v>120</v>
      </c>
      <c r="M32" s="88" t="s">
        <v>64</v>
      </c>
      <c r="N32" s="88"/>
      <c r="O32" s="127" t="s">
        <v>121</v>
      </c>
      <c r="P32" s="124"/>
      <c r="Q32" s="25"/>
      <c r="R32" s="2"/>
    </row>
    <row r="33" customFormat="false" ht="15" hidden="false" customHeight="true" outlineLevel="0" collapsed="false">
      <c r="A33" s="113"/>
      <c r="B33" s="91" t="n">
        <v>32</v>
      </c>
      <c r="C33" s="132" t="s">
        <v>122</v>
      </c>
      <c r="D33" s="104" t="s">
        <v>123</v>
      </c>
      <c r="E33" s="74"/>
      <c r="F33" s="122" t="n">
        <v>1</v>
      </c>
      <c r="G33" s="122"/>
      <c r="H33" s="122"/>
      <c r="I33" s="36"/>
      <c r="J33" s="36"/>
      <c r="K33" s="73"/>
      <c r="L33" s="106"/>
      <c r="M33" s="133" t="s">
        <v>108</v>
      </c>
      <c r="N33" s="133"/>
      <c r="O33" s="73" t="s">
        <v>124</v>
      </c>
      <c r="P33" s="124"/>
      <c r="Q33" s="25"/>
      <c r="R33" s="2"/>
    </row>
    <row r="34" customFormat="false" ht="15" hidden="false" customHeight="true" outlineLevel="0" collapsed="false">
      <c r="A34" s="113"/>
      <c r="B34" s="33" t="n">
        <v>33</v>
      </c>
      <c r="C34" s="134" t="s">
        <v>125</v>
      </c>
      <c r="D34" s="87" t="s">
        <v>126</v>
      </c>
      <c r="E34" s="135" t="n">
        <v>1</v>
      </c>
      <c r="F34" s="126"/>
      <c r="G34" s="126"/>
      <c r="H34" s="129"/>
      <c r="I34" s="29"/>
      <c r="J34" s="29"/>
      <c r="K34" s="20" t="n">
        <v>1</v>
      </c>
      <c r="L34" s="131"/>
      <c r="M34" s="88" t="s">
        <v>64</v>
      </c>
      <c r="N34" s="88"/>
      <c r="O34" s="127" t="s">
        <v>127</v>
      </c>
      <c r="P34" s="124"/>
      <c r="Q34" s="25"/>
      <c r="R34" s="2"/>
    </row>
    <row r="35" customFormat="false" ht="15" hidden="false" customHeight="true" outlineLevel="0" collapsed="false">
      <c r="A35" s="113"/>
      <c r="B35" s="33" t="n">
        <v>34</v>
      </c>
      <c r="C35" s="132" t="s">
        <v>128</v>
      </c>
      <c r="D35" s="104" t="s">
        <v>129</v>
      </c>
      <c r="E35" s="74"/>
      <c r="F35" s="122" t="n">
        <v>1</v>
      </c>
      <c r="G35" s="122"/>
      <c r="H35" s="119"/>
      <c r="I35" s="36"/>
      <c r="J35" s="36"/>
      <c r="K35" s="36"/>
      <c r="L35" s="106"/>
      <c r="M35" s="120" t="s">
        <v>130</v>
      </c>
      <c r="N35" s="120"/>
      <c r="O35" s="73" t="s">
        <v>127</v>
      </c>
      <c r="P35" s="124"/>
      <c r="Q35" s="25"/>
      <c r="R35" s="2"/>
    </row>
    <row r="36" customFormat="false" ht="15" hidden="false" customHeight="true" outlineLevel="0" collapsed="false">
      <c r="A36" s="113"/>
      <c r="B36" s="91" t="n">
        <v>35</v>
      </c>
      <c r="C36" s="134" t="s">
        <v>131</v>
      </c>
      <c r="D36" s="87" t="s">
        <v>132</v>
      </c>
      <c r="E36" s="135" t="n">
        <v>1</v>
      </c>
      <c r="F36" s="126"/>
      <c r="G36" s="126"/>
      <c r="H36" s="129"/>
      <c r="I36" s="29"/>
      <c r="J36" s="29"/>
      <c r="K36" s="29"/>
      <c r="L36" s="131" t="n">
        <v>93</v>
      </c>
      <c r="M36" s="31" t="s">
        <v>64</v>
      </c>
      <c r="N36" s="31"/>
      <c r="O36" s="127" t="s">
        <v>127</v>
      </c>
      <c r="P36" s="124"/>
      <c r="Q36" s="25"/>
      <c r="R36" s="2"/>
    </row>
    <row r="37" customFormat="false" ht="15" hidden="false" customHeight="true" outlineLevel="0" collapsed="false">
      <c r="A37" s="113"/>
      <c r="B37" s="33" t="n">
        <v>36</v>
      </c>
      <c r="C37" s="134" t="s">
        <v>131</v>
      </c>
      <c r="D37" s="87" t="s">
        <v>133</v>
      </c>
      <c r="E37" s="135" t="n">
        <v>1</v>
      </c>
      <c r="F37" s="126"/>
      <c r="G37" s="126"/>
      <c r="H37" s="129"/>
      <c r="I37" s="29"/>
      <c r="J37" s="29"/>
      <c r="K37" s="29"/>
      <c r="L37" s="131" t="n">
        <v>114</v>
      </c>
      <c r="M37" s="31" t="s">
        <v>64</v>
      </c>
      <c r="N37" s="31"/>
      <c r="O37" s="127" t="s">
        <v>127</v>
      </c>
      <c r="P37" s="124"/>
      <c r="Q37" s="25"/>
      <c r="R37" s="2"/>
    </row>
    <row r="38" customFormat="false" ht="15" hidden="false" customHeight="true" outlineLevel="0" collapsed="false">
      <c r="A38" s="113"/>
      <c r="B38" s="26" t="n">
        <v>37</v>
      </c>
      <c r="C38" s="132" t="s">
        <v>134</v>
      </c>
      <c r="D38" s="104" t="s">
        <v>102</v>
      </c>
      <c r="E38" s="74"/>
      <c r="F38" s="122" t="n">
        <v>3</v>
      </c>
      <c r="G38" s="122"/>
      <c r="H38" s="119"/>
      <c r="I38" s="36"/>
      <c r="J38" s="36"/>
      <c r="K38" s="36"/>
      <c r="L38" s="106" t="s">
        <v>135</v>
      </c>
      <c r="M38" s="133" t="s">
        <v>108</v>
      </c>
      <c r="N38" s="133"/>
      <c r="O38" s="73" t="s">
        <v>136</v>
      </c>
      <c r="P38" s="136"/>
      <c r="Q38" s="25"/>
      <c r="R38" s="2"/>
    </row>
    <row r="39" customFormat="false" ht="15" hidden="false" customHeight="true" outlineLevel="0" collapsed="false">
      <c r="A39" s="113"/>
      <c r="B39" s="33" t="n">
        <v>38</v>
      </c>
      <c r="C39" s="99" t="s">
        <v>137</v>
      </c>
      <c r="D39" s="137" t="s">
        <v>138</v>
      </c>
      <c r="E39" s="138"/>
      <c r="F39" s="138"/>
      <c r="G39" s="138" t="n">
        <v>28</v>
      </c>
      <c r="H39" s="139"/>
      <c r="I39" s="95"/>
      <c r="J39" s="95"/>
      <c r="K39" s="20" t="s">
        <v>139</v>
      </c>
      <c r="L39" s="140"/>
      <c r="M39" s="98" t="s">
        <v>140</v>
      </c>
      <c r="N39" s="98"/>
      <c r="O39" s="141" t="s">
        <v>116</v>
      </c>
      <c r="P39" s="121"/>
      <c r="Q39" s="25"/>
      <c r="R39" s="2"/>
    </row>
    <row r="40" customFormat="false" ht="15" hidden="false" customHeight="true" outlineLevel="0" collapsed="false">
      <c r="A40" s="113"/>
      <c r="B40" s="26" t="n">
        <v>39</v>
      </c>
      <c r="C40" s="142" t="s">
        <v>137</v>
      </c>
      <c r="D40" s="137" t="s">
        <v>138</v>
      </c>
      <c r="E40" s="143"/>
      <c r="F40" s="143"/>
      <c r="G40" s="143" t="n">
        <v>25</v>
      </c>
      <c r="H40" s="143"/>
      <c r="I40" s="144"/>
      <c r="J40" s="144"/>
      <c r="K40" s="145" t="s">
        <v>141</v>
      </c>
      <c r="L40" s="146"/>
      <c r="M40" s="147" t="s">
        <v>140</v>
      </c>
      <c r="N40" s="147"/>
      <c r="O40" s="144" t="s">
        <v>116</v>
      </c>
      <c r="P40" s="148"/>
      <c r="Q40" s="25"/>
      <c r="R40" s="2"/>
    </row>
    <row r="41" customFormat="false" ht="15.75" hidden="false" customHeight="true" outlineLevel="0" collapsed="false">
      <c r="A41" s="149" t="s">
        <v>142</v>
      </c>
      <c r="B41" s="45" t="n">
        <v>40</v>
      </c>
      <c r="C41" s="150" t="s">
        <v>143</v>
      </c>
      <c r="D41" s="151" t="s">
        <v>144</v>
      </c>
      <c r="E41" s="95"/>
      <c r="F41" s="95"/>
      <c r="G41" s="95" t="n">
        <v>75</v>
      </c>
      <c r="H41" s="95"/>
      <c r="I41" s="95"/>
      <c r="J41" s="95"/>
      <c r="K41" s="20" t="s">
        <v>145</v>
      </c>
      <c r="L41" s="96"/>
      <c r="M41" s="98" t="s">
        <v>64</v>
      </c>
      <c r="N41" s="98"/>
      <c r="O41" s="152" t="s">
        <v>146</v>
      </c>
      <c r="P41" s="89"/>
      <c r="Q41" s="8"/>
    </row>
    <row r="42" customFormat="false" ht="15.75" hidden="false" customHeight="true" outlineLevel="0" collapsed="false">
      <c r="A42" s="149"/>
      <c r="B42" s="91" t="n">
        <v>41</v>
      </c>
      <c r="C42" s="153" t="s">
        <v>147</v>
      </c>
      <c r="D42" s="154" t="s">
        <v>68</v>
      </c>
      <c r="E42" s="155"/>
      <c r="F42" s="155" t="n">
        <v>1</v>
      </c>
      <c r="G42" s="155"/>
      <c r="H42" s="155"/>
      <c r="I42" s="155"/>
      <c r="J42" s="155"/>
      <c r="K42" s="155"/>
      <c r="L42" s="156"/>
      <c r="M42" s="38" t="s">
        <v>148</v>
      </c>
      <c r="N42" s="38"/>
      <c r="O42" s="157" t="s">
        <v>146</v>
      </c>
      <c r="P42" s="90"/>
      <c r="Q42" s="8"/>
    </row>
    <row r="43" customFormat="false" ht="15.75" hidden="false" customHeight="true" outlineLevel="0" collapsed="false">
      <c r="A43" s="149"/>
      <c r="B43" s="91" t="n">
        <v>42</v>
      </c>
      <c r="C43" s="78" t="s">
        <v>149</v>
      </c>
      <c r="D43" s="108" t="s">
        <v>150</v>
      </c>
      <c r="E43" s="158" t="n">
        <v>1</v>
      </c>
      <c r="F43" s="158"/>
      <c r="G43" s="158"/>
      <c r="H43" s="158"/>
      <c r="I43" s="158"/>
      <c r="J43" s="158"/>
      <c r="K43" s="145" t="n">
        <v>1</v>
      </c>
      <c r="L43" s="111"/>
      <c r="M43" s="112" t="s">
        <v>151</v>
      </c>
      <c r="N43" s="112"/>
      <c r="O43" s="112" t="s">
        <v>152</v>
      </c>
      <c r="P43" s="159"/>
      <c r="Q43" s="8"/>
    </row>
    <row r="44" customFormat="false" ht="15.75" hidden="false" customHeight="true" outlineLevel="0" collapsed="false">
      <c r="A44" s="160" t="s">
        <v>153</v>
      </c>
      <c r="B44" s="45" t="n">
        <v>43</v>
      </c>
      <c r="C44" s="161" t="s">
        <v>154</v>
      </c>
      <c r="D44" s="162" t="s">
        <v>150</v>
      </c>
      <c r="E44" s="163" t="n">
        <v>1</v>
      </c>
      <c r="F44" s="163"/>
      <c r="G44" s="164"/>
      <c r="H44" s="163"/>
      <c r="I44" s="165"/>
      <c r="J44" s="166"/>
      <c r="K44" s="167" t="n">
        <v>1</v>
      </c>
      <c r="L44" s="168" t="n">
        <v>208</v>
      </c>
      <c r="M44" s="169" t="s">
        <v>151</v>
      </c>
      <c r="N44" s="169"/>
      <c r="O44" s="169" t="s">
        <v>155</v>
      </c>
      <c r="P44" s="170"/>
      <c r="Q44" s="8"/>
    </row>
    <row r="45" customFormat="false" ht="15.75" hidden="false" customHeight="true" outlineLevel="0" collapsed="false">
      <c r="A45" s="171"/>
      <c r="B45" s="33" t="n">
        <v>44</v>
      </c>
      <c r="C45" s="172" t="s">
        <v>156</v>
      </c>
      <c r="D45" s="173" t="s">
        <v>157</v>
      </c>
      <c r="E45" s="174"/>
      <c r="F45" s="36" t="n">
        <v>2</v>
      </c>
      <c r="G45" s="175"/>
      <c r="H45" s="174" t="n">
        <v>5</v>
      </c>
      <c r="I45" s="176"/>
      <c r="J45" s="177"/>
      <c r="K45" s="174"/>
      <c r="L45" s="178"/>
      <c r="M45" s="179" t="s">
        <v>158</v>
      </c>
      <c r="N45" s="179"/>
      <c r="O45" s="180" t="s">
        <v>159</v>
      </c>
      <c r="P45" s="89"/>
      <c r="Q45" s="8"/>
    </row>
    <row r="46" customFormat="false" ht="15.75" hidden="false" customHeight="true" outlineLevel="0" collapsed="false">
      <c r="A46" s="181"/>
      <c r="B46" s="77" t="n">
        <v>45</v>
      </c>
      <c r="C46" s="182" t="s">
        <v>160</v>
      </c>
      <c r="D46" s="183" t="s">
        <v>75</v>
      </c>
      <c r="E46" s="81" t="n">
        <v>5</v>
      </c>
      <c r="F46" s="81"/>
      <c r="G46" s="82"/>
      <c r="H46" s="81"/>
      <c r="I46" s="184"/>
      <c r="J46" s="185"/>
      <c r="K46" s="186" t="n">
        <v>5</v>
      </c>
      <c r="L46" s="187" t="s">
        <v>161</v>
      </c>
      <c r="M46" s="84" t="s">
        <v>162</v>
      </c>
      <c r="N46" s="84"/>
      <c r="O46" s="188" t="s">
        <v>163</v>
      </c>
      <c r="P46" s="189"/>
      <c r="Q46" s="8"/>
    </row>
    <row r="47" customFormat="false" ht="15.75" hidden="false" customHeight="true" outlineLevel="0" collapsed="false">
      <c r="A47" s="86" t="s">
        <v>164</v>
      </c>
      <c r="B47" s="16" t="n">
        <v>46</v>
      </c>
      <c r="C47" s="34" t="s">
        <v>165</v>
      </c>
      <c r="D47" s="190" t="s">
        <v>31</v>
      </c>
      <c r="E47" s="36"/>
      <c r="F47" s="36" t="n">
        <v>1</v>
      </c>
      <c r="G47" s="36"/>
      <c r="H47" s="36"/>
      <c r="I47" s="36"/>
      <c r="J47" s="36"/>
      <c r="K47" s="36"/>
      <c r="L47" s="37" t="n">
        <v>100</v>
      </c>
      <c r="M47" s="157" t="s">
        <v>166</v>
      </c>
      <c r="N47" s="157"/>
      <c r="O47" s="119" t="s">
        <v>167</v>
      </c>
      <c r="P47" s="89"/>
      <c r="Q47" s="8"/>
    </row>
    <row r="48" customFormat="false" ht="15.75" hidden="false" customHeight="true" outlineLevel="0" collapsed="false">
      <c r="A48" s="86"/>
      <c r="B48" s="26" t="n">
        <v>47</v>
      </c>
      <c r="C48" s="34" t="s">
        <v>168</v>
      </c>
      <c r="D48" s="191" t="s">
        <v>169</v>
      </c>
      <c r="E48" s="155"/>
      <c r="F48" s="155" t="n">
        <v>1</v>
      </c>
      <c r="G48" s="192"/>
      <c r="H48" s="192"/>
      <c r="I48" s="192"/>
      <c r="J48" s="192"/>
      <c r="K48" s="192"/>
      <c r="L48" s="156" t="n">
        <v>100</v>
      </c>
      <c r="M48" s="157" t="s">
        <v>170</v>
      </c>
      <c r="N48" s="157"/>
      <c r="O48" s="122" t="s">
        <v>171</v>
      </c>
      <c r="P48" s="124"/>
      <c r="Q48" s="8"/>
    </row>
    <row r="49" customFormat="false" ht="15.75" hidden="false" customHeight="true" outlineLevel="0" collapsed="false">
      <c r="A49" s="86"/>
      <c r="B49" s="91" t="n">
        <v>48</v>
      </c>
      <c r="C49" s="27" t="s">
        <v>172</v>
      </c>
      <c r="D49" s="193" t="s">
        <v>31</v>
      </c>
      <c r="E49" s="194" t="n">
        <v>1</v>
      </c>
      <c r="F49" s="194"/>
      <c r="G49" s="194"/>
      <c r="H49" s="194"/>
      <c r="I49" s="194"/>
      <c r="J49" s="194"/>
      <c r="K49" s="194"/>
      <c r="L49" s="195" t="n">
        <v>60</v>
      </c>
      <c r="M49" s="196" t="s">
        <v>64</v>
      </c>
      <c r="N49" s="196"/>
      <c r="O49" s="126" t="s">
        <v>173</v>
      </c>
      <c r="P49" s="92"/>
      <c r="Q49" s="8"/>
    </row>
    <row r="50" customFormat="false" ht="15.75" hidden="false" customHeight="true" outlineLevel="0" collapsed="false">
      <c r="A50" s="86"/>
      <c r="B50" s="91" t="n">
        <v>49</v>
      </c>
      <c r="C50" s="34" t="s">
        <v>172</v>
      </c>
      <c r="D50" s="191" t="s">
        <v>174</v>
      </c>
      <c r="E50" s="192"/>
      <c r="F50" s="192" t="n">
        <v>1</v>
      </c>
      <c r="G50" s="192"/>
      <c r="H50" s="192"/>
      <c r="I50" s="192"/>
      <c r="J50" s="192"/>
      <c r="K50" s="192"/>
      <c r="L50" s="197" t="n">
        <v>180</v>
      </c>
      <c r="M50" s="157" t="s">
        <v>170</v>
      </c>
      <c r="N50" s="157"/>
      <c r="O50" s="122" t="s">
        <v>173</v>
      </c>
      <c r="P50" s="92"/>
      <c r="Q50" s="8"/>
    </row>
    <row r="51" customFormat="false" ht="15.75" hidden="false" customHeight="true" outlineLevel="0" collapsed="false">
      <c r="A51" s="86"/>
      <c r="B51" s="33" t="n">
        <v>50</v>
      </c>
      <c r="C51" s="27" t="s">
        <v>175</v>
      </c>
      <c r="D51" s="193" t="s">
        <v>176</v>
      </c>
      <c r="E51" s="194" t="n">
        <v>1</v>
      </c>
      <c r="F51" s="194"/>
      <c r="G51" s="194"/>
      <c r="H51" s="194"/>
      <c r="I51" s="194"/>
      <c r="J51" s="194"/>
      <c r="K51" s="194"/>
      <c r="L51" s="195" t="n">
        <v>65</v>
      </c>
      <c r="M51" s="31" t="s">
        <v>177</v>
      </c>
      <c r="N51" s="31"/>
      <c r="O51" s="126" t="s">
        <v>178</v>
      </c>
      <c r="P51" s="92"/>
      <c r="Q51" s="8"/>
    </row>
    <row r="52" customFormat="false" ht="15.75" hidden="false" customHeight="true" outlineLevel="0" collapsed="false">
      <c r="A52" s="86"/>
      <c r="B52" s="91" t="n">
        <v>51</v>
      </c>
      <c r="C52" s="34" t="s">
        <v>175</v>
      </c>
      <c r="D52" s="191" t="s">
        <v>176</v>
      </c>
      <c r="E52" s="192"/>
      <c r="F52" s="192" t="n">
        <v>1</v>
      </c>
      <c r="G52" s="192"/>
      <c r="H52" s="192"/>
      <c r="I52" s="192"/>
      <c r="J52" s="192"/>
      <c r="K52" s="192"/>
      <c r="L52" s="197" t="n">
        <v>160</v>
      </c>
      <c r="M52" s="157" t="s">
        <v>170</v>
      </c>
      <c r="N52" s="157"/>
      <c r="O52" s="122" t="s">
        <v>178</v>
      </c>
      <c r="P52" s="92"/>
      <c r="Q52" s="8"/>
    </row>
    <row r="53" customFormat="false" ht="15.75" hidden="false" customHeight="true" outlineLevel="0" collapsed="false">
      <c r="A53" s="86"/>
      <c r="B53" s="33" t="n">
        <v>52</v>
      </c>
      <c r="C53" s="34" t="s">
        <v>179</v>
      </c>
      <c r="D53" s="198" t="s">
        <v>180</v>
      </c>
      <c r="E53" s="192"/>
      <c r="F53" s="192" t="n">
        <v>11</v>
      </c>
      <c r="G53" s="192"/>
      <c r="H53" s="192"/>
      <c r="I53" s="192"/>
      <c r="J53" s="192"/>
      <c r="K53" s="192"/>
      <c r="L53" s="197" t="s">
        <v>181</v>
      </c>
      <c r="M53" s="38" t="s">
        <v>182</v>
      </c>
      <c r="N53" s="38"/>
      <c r="O53" s="122" t="s">
        <v>183</v>
      </c>
      <c r="P53" s="92"/>
      <c r="Q53" s="8"/>
    </row>
    <row r="54" customFormat="false" ht="15.75" hidden="false" customHeight="true" outlineLevel="0" collapsed="false">
      <c r="A54" s="86"/>
      <c r="B54" s="33" t="n">
        <v>53</v>
      </c>
      <c r="C54" s="34" t="s">
        <v>184</v>
      </c>
      <c r="D54" s="191" t="s">
        <v>185</v>
      </c>
      <c r="E54" s="192"/>
      <c r="F54" s="192" t="n">
        <v>1</v>
      </c>
      <c r="G54" s="192"/>
      <c r="H54" s="192"/>
      <c r="I54" s="192"/>
      <c r="J54" s="192"/>
      <c r="K54" s="192"/>
      <c r="L54" s="197" t="n">
        <v>60</v>
      </c>
      <c r="M54" s="38" t="s">
        <v>186</v>
      </c>
      <c r="N54" s="38"/>
      <c r="O54" s="122" t="s">
        <v>187</v>
      </c>
      <c r="P54" s="92"/>
      <c r="Q54" s="8"/>
    </row>
    <row r="55" customFormat="false" ht="15.75" hidden="false" customHeight="true" outlineLevel="0" collapsed="false">
      <c r="A55" s="86"/>
      <c r="B55" s="26" t="n">
        <v>54</v>
      </c>
      <c r="C55" s="27" t="s">
        <v>188</v>
      </c>
      <c r="D55" s="193" t="s">
        <v>189</v>
      </c>
      <c r="E55" s="194" t="n">
        <v>1</v>
      </c>
      <c r="F55" s="194"/>
      <c r="G55" s="194"/>
      <c r="H55" s="194"/>
      <c r="I55" s="194"/>
      <c r="J55" s="194"/>
      <c r="K55" s="194"/>
      <c r="L55" s="195" t="n">
        <v>50</v>
      </c>
      <c r="M55" s="31" t="s">
        <v>64</v>
      </c>
      <c r="N55" s="31"/>
      <c r="O55" s="126" t="s">
        <v>190</v>
      </c>
      <c r="P55" s="92"/>
      <c r="Q55" s="8"/>
    </row>
    <row r="56" customFormat="false" ht="15.75" hidden="false" customHeight="true" outlineLevel="0" collapsed="false">
      <c r="A56" s="86"/>
      <c r="B56" s="33" t="n">
        <v>55</v>
      </c>
      <c r="C56" s="27" t="s">
        <v>191</v>
      </c>
      <c r="D56" s="199" t="s">
        <v>20</v>
      </c>
      <c r="E56" s="194" t="n">
        <v>11</v>
      </c>
      <c r="F56" s="194"/>
      <c r="G56" s="194"/>
      <c r="H56" s="194"/>
      <c r="I56" s="194"/>
      <c r="J56" s="194"/>
      <c r="K56" s="200" t="n">
        <v>11</v>
      </c>
      <c r="L56" s="195" t="s">
        <v>192</v>
      </c>
      <c r="M56" s="31" t="s">
        <v>64</v>
      </c>
      <c r="N56" s="31"/>
      <c r="O56" s="201" t="s">
        <v>193</v>
      </c>
      <c r="P56" s="92"/>
      <c r="Q56" s="43"/>
    </row>
    <row r="57" customFormat="false" ht="15.75" hidden="false" customHeight="true" outlineLevel="0" collapsed="false">
      <c r="A57" s="86"/>
      <c r="B57" s="91" t="n">
        <v>56</v>
      </c>
      <c r="C57" s="34" t="s">
        <v>194</v>
      </c>
      <c r="D57" s="202" t="s">
        <v>45</v>
      </c>
      <c r="E57" s="203"/>
      <c r="F57" s="203" t="n">
        <v>1</v>
      </c>
      <c r="G57" s="203"/>
      <c r="H57" s="203"/>
      <c r="I57" s="203"/>
      <c r="J57" s="203"/>
      <c r="K57" s="203"/>
      <c r="L57" s="204" t="n">
        <v>200</v>
      </c>
      <c r="M57" s="205" t="s">
        <v>166</v>
      </c>
      <c r="N57" s="205"/>
      <c r="O57" s="206" t="s">
        <v>195</v>
      </c>
      <c r="P57" s="159"/>
      <c r="Q57" s="8"/>
    </row>
    <row r="58" customFormat="false" ht="15.75" hidden="false" customHeight="true" outlineLevel="0" collapsed="false">
      <c r="A58" s="113" t="s">
        <v>196</v>
      </c>
      <c r="B58" s="45" t="n">
        <v>57</v>
      </c>
      <c r="C58" s="207" t="s">
        <v>197</v>
      </c>
      <c r="D58" s="208" t="s">
        <v>198</v>
      </c>
      <c r="E58" s="36"/>
      <c r="F58" s="36" t="n">
        <v>6</v>
      </c>
      <c r="G58" s="36"/>
      <c r="H58" s="36"/>
      <c r="I58" s="36"/>
      <c r="J58" s="209" t="n">
        <v>1</v>
      </c>
      <c r="K58" s="36"/>
      <c r="L58" s="37" t="s">
        <v>199</v>
      </c>
      <c r="M58" s="210" t="s">
        <v>200</v>
      </c>
      <c r="N58" s="210"/>
      <c r="O58" s="133" t="s">
        <v>201</v>
      </c>
      <c r="P58" s="170"/>
      <c r="Q58" s="8"/>
    </row>
    <row r="59" customFormat="false" ht="16.5" hidden="false" customHeight="true" outlineLevel="0" collapsed="false">
      <c r="A59" s="113"/>
      <c r="B59" s="26" t="n">
        <v>58</v>
      </c>
      <c r="C59" s="103" t="s">
        <v>202</v>
      </c>
      <c r="D59" s="104" t="s">
        <v>203</v>
      </c>
      <c r="E59" s="73"/>
      <c r="F59" s="203" t="n">
        <v>1</v>
      </c>
      <c r="G59" s="203"/>
      <c r="H59" s="203"/>
      <c r="I59" s="203"/>
      <c r="J59" s="203"/>
      <c r="K59" s="203"/>
      <c r="L59" s="106" t="s">
        <v>204</v>
      </c>
      <c r="M59" s="157" t="s">
        <v>200</v>
      </c>
      <c r="N59" s="157"/>
      <c r="O59" s="211" t="s">
        <v>205</v>
      </c>
      <c r="P59" s="124"/>
      <c r="Q59" s="8"/>
    </row>
    <row r="60" customFormat="false" ht="15.75" hidden="false" customHeight="true" outlineLevel="0" collapsed="false">
      <c r="A60" s="149" t="s">
        <v>206</v>
      </c>
      <c r="B60" s="45" t="n">
        <v>59</v>
      </c>
      <c r="C60" s="212" t="s">
        <v>207</v>
      </c>
      <c r="D60" s="213" t="s">
        <v>150</v>
      </c>
      <c r="E60" s="163" t="n">
        <v>6</v>
      </c>
      <c r="F60" s="129"/>
      <c r="G60" s="29"/>
      <c r="H60" s="29"/>
      <c r="I60" s="29"/>
      <c r="J60" s="29"/>
      <c r="K60" s="20" t="n">
        <v>6</v>
      </c>
      <c r="L60" s="214" t="s">
        <v>208</v>
      </c>
      <c r="M60" s="31" t="s">
        <v>151</v>
      </c>
      <c r="N60" s="31"/>
      <c r="O60" s="169" t="s">
        <v>209</v>
      </c>
      <c r="P60" s="215"/>
      <c r="Q60" s="8"/>
    </row>
    <row r="61" customFormat="false" ht="15.75" hidden="false" customHeight="true" outlineLevel="0" collapsed="false">
      <c r="A61" s="149"/>
      <c r="B61" s="91" t="n">
        <v>60</v>
      </c>
      <c r="C61" s="27" t="s">
        <v>210</v>
      </c>
      <c r="D61" s="28" t="s">
        <v>150</v>
      </c>
      <c r="E61" s="29" t="n">
        <v>1</v>
      </c>
      <c r="F61" s="129"/>
      <c r="G61" s="29"/>
      <c r="H61" s="29"/>
      <c r="I61" s="29"/>
      <c r="J61" s="29"/>
      <c r="K61" s="29"/>
      <c r="L61" s="30" t="n">
        <v>340</v>
      </c>
      <c r="M61" s="31" t="s">
        <v>64</v>
      </c>
      <c r="N61" s="31"/>
      <c r="O61" s="196" t="s">
        <v>211</v>
      </c>
      <c r="P61" s="216"/>
      <c r="Q61" s="8"/>
    </row>
    <row r="62" customFormat="false" ht="15.75" hidden="false" customHeight="true" outlineLevel="0" collapsed="false">
      <c r="A62" s="149"/>
      <c r="B62" s="33" t="n">
        <v>61</v>
      </c>
      <c r="C62" s="34" t="s">
        <v>212</v>
      </c>
      <c r="D62" s="35" t="s">
        <v>78</v>
      </c>
      <c r="E62" s="36"/>
      <c r="F62" s="119" t="n">
        <v>2</v>
      </c>
      <c r="G62" s="36"/>
      <c r="H62" s="36"/>
      <c r="I62" s="36"/>
      <c r="J62" s="36"/>
      <c r="K62" s="36"/>
      <c r="L62" s="37"/>
      <c r="M62" s="217" t="s">
        <v>213</v>
      </c>
      <c r="N62" s="217"/>
      <c r="O62" s="157" t="s">
        <v>214</v>
      </c>
      <c r="P62" s="218"/>
      <c r="Q62" s="8"/>
    </row>
    <row r="63" customFormat="false" ht="15.75" hidden="false" customHeight="true" outlineLevel="0" collapsed="false">
      <c r="A63" s="149"/>
      <c r="B63" s="33" t="n">
        <v>62</v>
      </c>
      <c r="C63" s="219" t="s">
        <v>215</v>
      </c>
      <c r="D63" s="220" t="s">
        <v>216</v>
      </c>
      <c r="E63" s="174"/>
      <c r="F63" s="177"/>
      <c r="G63" s="174"/>
      <c r="H63" s="174" t="n">
        <v>2</v>
      </c>
      <c r="I63" s="174"/>
      <c r="J63" s="174"/>
      <c r="K63" s="174"/>
      <c r="L63" s="178"/>
      <c r="M63" s="221" t="s">
        <v>217</v>
      </c>
      <c r="N63" s="221"/>
      <c r="O63" s="179" t="s">
        <v>214</v>
      </c>
      <c r="P63" s="222"/>
      <c r="Q63" s="8"/>
    </row>
    <row r="64" customFormat="false" ht="15.75" hidden="false" customHeight="true" outlineLevel="0" collapsed="false">
      <c r="A64" s="149"/>
      <c r="B64" s="33" t="n">
        <v>63</v>
      </c>
      <c r="C64" s="27" t="s">
        <v>218</v>
      </c>
      <c r="D64" s="28" t="s">
        <v>219</v>
      </c>
      <c r="E64" s="29" t="n">
        <v>1</v>
      </c>
      <c r="F64" s="129"/>
      <c r="G64" s="29"/>
      <c r="H64" s="29"/>
      <c r="I64" s="29"/>
      <c r="J64" s="29"/>
      <c r="K64" s="29"/>
      <c r="L64" s="223" t="n">
        <v>103</v>
      </c>
      <c r="M64" s="31" t="s">
        <v>151</v>
      </c>
      <c r="N64" s="31"/>
      <c r="O64" s="196" t="s">
        <v>220</v>
      </c>
      <c r="P64" s="224"/>
      <c r="Q64" s="8"/>
      <c r="R64" s="225"/>
    </row>
    <row r="65" customFormat="false" ht="30.75" hidden="false" customHeight="true" outlineLevel="0" collapsed="false">
      <c r="A65" s="226"/>
      <c r="B65" s="227"/>
      <c r="C65" s="228" t="s">
        <v>221</v>
      </c>
      <c r="D65" s="229"/>
      <c r="E65" s="230" t="n">
        <f aca="false">SUM(E3:E64)</f>
        <v>50</v>
      </c>
      <c r="F65" s="231" t="n">
        <f aca="false">SUM(F3:F64)</f>
        <v>72</v>
      </c>
      <c r="G65" s="232" t="n">
        <f aca="false">SUM(G3:G64)</f>
        <v>683</v>
      </c>
      <c r="H65" s="233" t="n">
        <f aca="false">SUM(H3:H64)</f>
        <v>7</v>
      </c>
      <c r="I65" s="234"/>
      <c r="J65" s="235" t="n">
        <f aca="false">SUM(J3:J64)</f>
        <v>1</v>
      </c>
      <c r="K65" s="236" t="s">
        <v>222</v>
      </c>
      <c r="L65" s="237"/>
      <c r="M65" s="237"/>
      <c r="N65" s="237"/>
      <c r="O65" s="237"/>
      <c r="P65" s="238" t="n">
        <f aca="false">SUM(P3:P64)</f>
        <v>0</v>
      </c>
      <c r="Q65" s="8"/>
    </row>
    <row r="66" customFormat="false" ht="21" hidden="false" customHeight="true" outlineLevel="0" collapsed="false">
      <c r="A66" s="226"/>
      <c r="B66" s="239"/>
      <c r="C66" s="240" t="s">
        <v>223</v>
      </c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1" t="n">
        <v>0</v>
      </c>
      <c r="Q66" s="8"/>
    </row>
    <row r="67" customFormat="false" ht="21" hidden="false" customHeight="true" outlineLevel="0" collapsed="false">
      <c r="A67" s="226"/>
      <c r="B67" s="239"/>
      <c r="C67" s="240" t="s">
        <v>224</v>
      </c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1" t="n">
        <v>0</v>
      </c>
      <c r="Q67" s="8"/>
    </row>
    <row r="68" customFormat="false" ht="21" hidden="false" customHeight="true" outlineLevel="0" collapsed="false">
      <c r="A68" s="226"/>
      <c r="B68" s="239"/>
      <c r="C68" s="242" t="s">
        <v>225</v>
      </c>
      <c r="D68" s="243"/>
      <c r="E68" s="244"/>
      <c r="F68" s="244"/>
      <c r="G68" s="244"/>
      <c r="H68" s="244"/>
      <c r="I68" s="244"/>
      <c r="J68" s="244"/>
      <c r="K68" s="244"/>
      <c r="L68" s="245"/>
      <c r="M68" s="246"/>
      <c r="N68" s="247"/>
      <c r="O68" s="248"/>
      <c r="P68" s="249" t="n">
        <f aca="false">SUM(P65:P67)</f>
        <v>0</v>
      </c>
      <c r="Q68" s="8"/>
    </row>
    <row r="69" customFormat="false" ht="21" hidden="false" customHeight="true" outlineLevel="0" collapsed="false">
      <c r="A69" s="226"/>
      <c r="B69" s="239"/>
      <c r="C69" s="242" t="s">
        <v>226</v>
      </c>
      <c r="D69" s="243"/>
      <c r="E69" s="244"/>
      <c r="F69" s="244"/>
      <c r="G69" s="244"/>
      <c r="H69" s="244"/>
      <c r="I69" s="244"/>
      <c r="J69" s="244"/>
      <c r="K69" s="244"/>
      <c r="L69" s="245"/>
      <c r="M69" s="246"/>
      <c r="N69" s="246"/>
      <c r="O69" s="248"/>
      <c r="P69" s="250" t="n">
        <f aca="false">P68*1.21</f>
        <v>0</v>
      </c>
      <c r="Q69" s="8"/>
    </row>
    <row r="70" customFormat="false" ht="15.75" hidden="false" customHeight="false" outlineLevel="0" collapsed="false">
      <c r="A70" s="226"/>
      <c r="B70" s="251"/>
      <c r="C70" s="252"/>
      <c r="D70" s="253"/>
      <c r="E70" s="254"/>
      <c r="F70" s="254"/>
      <c r="G70" s="254"/>
      <c r="H70" s="254"/>
      <c r="I70" s="254"/>
      <c r="J70" s="254"/>
      <c r="K70" s="254"/>
      <c r="L70" s="255"/>
      <c r="M70" s="256"/>
      <c r="N70" s="256"/>
      <c r="O70" s="256"/>
      <c r="P70" s="257"/>
      <c r="Q70" s="8"/>
    </row>
    <row r="71" customFormat="false" ht="15.75" hidden="false" customHeight="false" outlineLevel="0" collapsed="false">
      <c r="A71" s="258"/>
      <c r="B71" s="251"/>
    </row>
    <row r="72" customFormat="false" ht="15.75" hidden="false" customHeight="false" outlineLevel="0" collapsed="false">
      <c r="A72" s="258"/>
      <c r="B72" s="251"/>
      <c r="C72" s="259"/>
    </row>
    <row r="73" customFormat="false" ht="15.75" hidden="false" customHeight="false" outlineLevel="0" collapsed="false">
      <c r="A73" s="258"/>
      <c r="B73" s="251"/>
    </row>
    <row r="74" customFormat="false" ht="15.75" hidden="false" customHeight="false" outlineLevel="0" collapsed="false">
      <c r="C74" s="259"/>
    </row>
  </sheetData>
  <mergeCells count="75">
    <mergeCell ref="A1:P1"/>
    <mergeCell ref="M2:N2"/>
    <mergeCell ref="A3:A6"/>
    <mergeCell ref="M3:N3"/>
    <mergeCell ref="M4:N4"/>
    <mergeCell ref="M5:N5"/>
    <mergeCell ref="M6:N6"/>
    <mergeCell ref="A7:A15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A16:A2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A26:A40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A41:A43"/>
    <mergeCell ref="M41:N41"/>
    <mergeCell ref="M42:N42"/>
    <mergeCell ref="M43:N43"/>
    <mergeCell ref="M44:N44"/>
    <mergeCell ref="M45:N45"/>
    <mergeCell ref="M46:N46"/>
    <mergeCell ref="A47:A57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A58:A59"/>
    <mergeCell ref="M58:N58"/>
    <mergeCell ref="M59:N59"/>
    <mergeCell ref="A60:A64"/>
    <mergeCell ref="M60:N60"/>
    <mergeCell ref="M61:N61"/>
    <mergeCell ref="M62:N62"/>
    <mergeCell ref="M63:N63"/>
    <mergeCell ref="M64:N64"/>
    <mergeCell ref="L65:O65"/>
    <mergeCell ref="C66:O66"/>
    <mergeCell ref="C67:O67"/>
  </mergeCells>
  <hyperlinks>
    <hyperlink ref="O3" r:id="rId1" display="1859/19, k.ú. Kamýk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7:51:17Z</dcterms:created>
  <dc:creator>Světlana Ševčíková</dc:creator>
  <dc:description/>
  <dc:language>en-US</dc:language>
  <cp:lastModifiedBy>Hrubant Petr (Praha 12)</cp:lastModifiedBy>
  <cp:lastPrinted>2024-02-15T12:37:19Z</cp:lastPrinted>
  <dcterms:modified xsi:type="dcterms:W3CDTF">2024-02-21T15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