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O1 - Odbahnění nádrže" sheetId="2" state="visible" r:id="rId3"/>
    <sheet name="2 - VRN - Vedlejší rozpoč..." sheetId="3" state="visible" r:id="rId4"/>
  </sheets>
  <definedNames>
    <definedName function="false" hidden="false" localSheetId="1" name="_xlnm.Print_Area" vbProcedure="false">'1 - SO O1 - Odbahnění nádrže'!$C$107:$K$163</definedName>
    <definedName function="false" hidden="false" localSheetId="1" name="_xlnm.Print_Titles" vbProcedure="false">'1 - SO O1 - Odbahnění nádrže'!$119:$119</definedName>
    <definedName function="false" hidden="true" localSheetId="1" name="_xlnm._FilterDatabase" vbProcedure="false">'1 - SO O1 - Odbahnění nádrže'!$C$119:$K$163</definedName>
    <definedName function="false" hidden="false" localSheetId="2" name="_xlnm.Print_Area" vbProcedure="false">'2 - VRN - Vedlejší rozpoč...'!$C$103:$K$151</definedName>
    <definedName function="false" hidden="false" localSheetId="2" name="_xlnm.Print_Titles" vbProcedure="false">'2 - VRN - Vedlejší rozpoč...'!$115:$115</definedName>
    <definedName function="false" hidden="true" localSheetId="2" name="_xlnm._FilterDatabase" vbProcedure="false">'2 - VRN - Vedlejší rozpoč...'!$C$115:$K$151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6" uniqueCount="261">
  <si>
    <t xml:space="preserve">Export Komplet</t>
  </si>
  <si>
    <t xml:space="preserve">2.0</t>
  </si>
  <si>
    <t xml:space="preserve">ZAMOK</t>
  </si>
  <si>
    <t xml:space="preserve">False</t>
  </si>
  <si>
    <t xml:space="preserve">{2ba968e6-cb61-4ad1-b3a1-dc14009cbaf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_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Točná - Odbahnění VN Točenský rybník</t>
  </si>
  <si>
    <t xml:space="preserve">KSO:</t>
  </si>
  <si>
    <t xml:space="preserve">CC-CZ:</t>
  </si>
  <si>
    <t xml:space="preserve">Místo:</t>
  </si>
  <si>
    <t xml:space="preserve">Praha 12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O1 - Odbahnění nádrže</t>
  </si>
  <si>
    <t xml:space="preserve">STA</t>
  </si>
  <si>
    <t xml:space="preserve">{4b816e51-b6c4-4954-a38d-d17727ca4f6a}</t>
  </si>
  <si>
    <t xml:space="preserve">2</t>
  </si>
  <si>
    <t xml:space="preserve">VRN - Vedlejší rozpočtové náklady</t>
  </si>
  <si>
    <t xml:space="preserve">{48f8c1f5-2420-482a-9609-2ac96c6552fc}</t>
  </si>
  <si>
    <t xml:space="preserve">KRYCÍ LIST SOUPISU PRACÍ</t>
  </si>
  <si>
    <t xml:space="preserve">Objekt:</t>
  </si>
  <si>
    <t xml:space="preserve">1 - SO O1 - Odbahnění nádrž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703601</t>
  </si>
  <si>
    <t xml:space="preserve">Odstranění nánosů při únosnosti dna přes 0,15 do 40 kPa</t>
  </si>
  <si>
    <t xml:space="preserve">m3</t>
  </si>
  <si>
    <t xml:space="preserve">4</t>
  </si>
  <si>
    <t xml:space="preserve">1231387275</t>
  </si>
  <si>
    <t xml:space="preserve">PP</t>
  </si>
  <si>
    <t xml:space="preserve">Odstranění nánosů z vypuštěných vodních nádrží nebo rybníků s uložením do hromad na vzdálenost do 20 m ve výkopišti při únosnosti dna přes 15 kPa do 40 kPa</t>
  </si>
  <si>
    <t xml:space="preserve">VV</t>
  </si>
  <si>
    <t xml:space="preserve">(860-32)</t>
  </si>
  <si>
    <t xml:space="preserve">162251102</t>
  </si>
  <si>
    <t xml:space="preserve">Vodorovné přemístění přes 20 do 50 m výkopku/sypaniny z horniny třídy těžitelnosti I skupiny 1 až 3</t>
  </si>
  <si>
    <t xml:space="preserve">CS ÚRS 2023 01</t>
  </si>
  <si>
    <t xml:space="preserve">1357409373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Online PSC</t>
  </si>
  <si>
    <t xml:space="preserve">https://podminky.urs.cz/item/CS_URS_2023_01/162251102</t>
  </si>
  <si>
    <t xml:space="preserve">P</t>
  </si>
  <si>
    <t xml:space="preserve">Poznámka k položce:
1/3 z celkového množství sedimentu (přemíštění k odvodnění v místě stavby)</t>
  </si>
  <si>
    <t xml:space="preserve">3</t>
  </si>
  <si>
    <t xml:space="preserve">162751117</t>
  </si>
  <si>
    <t xml:space="preserve">Vodorovné přemístění přes 9 000 do 10000 m výkopku/sypaniny z horniny třídy těžitelnosti I skupiny 1 až 3</t>
  </si>
  <si>
    <t xml:space="preserve">-114455518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860-32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350772640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1/162751119</t>
  </si>
  <si>
    <t xml:space="preserve">6*828</t>
  </si>
  <si>
    <t xml:space="preserve">5</t>
  </si>
  <si>
    <t xml:space="preserve">167151111</t>
  </si>
  <si>
    <t xml:space="preserve">Nakládání výkopku z hornin třídy těžitelnosti I, skupiny 1 až 3 přes 100 m3</t>
  </si>
  <si>
    <t xml:space="preserve">-1862398984</t>
  </si>
  <si>
    <t xml:space="preserve">Nakládání, skládání a překládání neulehlého výkopku nebo sypaniny strojně nakládání, množství přes 100 m3, z hornin třídy těžitelnosti I, skupiny 1 až 3</t>
  </si>
  <si>
    <t xml:space="preserve">Poznámka k položce:
naložení sedimentu</t>
  </si>
  <si>
    <t xml:space="preserve">828+276</t>
  </si>
  <si>
    <t xml:space="preserve">9</t>
  </si>
  <si>
    <t xml:space="preserve">Ostatní konstrukce a práce, bourání</t>
  </si>
  <si>
    <t xml:space="preserve">6</t>
  </si>
  <si>
    <t xml:space="preserve">966071711</t>
  </si>
  <si>
    <t xml:space="preserve">Bourání sloupků a vzpěr plotových ocelových do 2,5 m zabetonovaných</t>
  </si>
  <si>
    <t xml:space="preserve">kus</t>
  </si>
  <si>
    <t xml:space="preserve">483478535</t>
  </si>
  <si>
    <t xml:space="preserve">Bourání plotových sloupků a vzpěr ocelových trubkových nebo profilovaných výšky do 2,50 m zabetonovaných</t>
  </si>
  <si>
    <t xml:space="preserve">https://podminky.urs.cz/item/CS_URS_2023_01/966071711</t>
  </si>
  <si>
    <t xml:space="preserve">7</t>
  </si>
  <si>
    <t xml:space="preserve">966071721</t>
  </si>
  <si>
    <t xml:space="preserve">Bourání sloupků a vzpěr plotových ocelových do 2,5 m odřezáním</t>
  </si>
  <si>
    <t xml:space="preserve">-1064647016</t>
  </si>
  <si>
    <t xml:space="preserve">Bourání plotových sloupků a vzpěr ocelových trubkových nebo profilovaných výšky do 2,50 m odřezáním</t>
  </si>
  <si>
    <t xml:space="preserve">https://podminky.urs.cz/item/CS_URS_2023_01/966071721</t>
  </si>
  <si>
    <t xml:space="preserve">8</t>
  </si>
  <si>
    <t xml:space="preserve">966072811</t>
  </si>
  <si>
    <t xml:space="preserve">Rozebrání rámového oplocení na ocelové sloupky v přes 1 do 2 m</t>
  </si>
  <si>
    <t xml:space="preserve">m</t>
  </si>
  <si>
    <t xml:space="preserve">-1908739486</t>
  </si>
  <si>
    <t xml:space="preserve">Rozebrání oplocení z dílců rámových na ocelové sloupky, výšky přes 1 do 2 m</t>
  </si>
  <si>
    <t xml:space="preserve">https://podminky.urs.cz/item/CS_URS_2023_01/966072811</t>
  </si>
  <si>
    <t xml:space="preserve">Poznámka k položce:
14 ks plotových polí</t>
  </si>
  <si>
    <t xml:space="preserve">997</t>
  </si>
  <si>
    <t xml:space="preserve">Přesun sutě</t>
  </si>
  <si>
    <t xml:space="preserve">997013602R</t>
  </si>
  <si>
    <t xml:space="preserve">Poplatek za uložení na skládce (skládkovné) stavebního odpadu - panely Spiroll, beton</t>
  </si>
  <si>
    <t xml:space="preserve">t</t>
  </si>
  <si>
    <t xml:space="preserve">82955745</t>
  </si>
  <si>
    <t xml:space="preserve">Poplatek za uložení stavebního odpadu na skládce (skládkovné) z armovaného betonu zatříděného do Katalogu odpadů pod kódem 17 01 01</t>
  </si>
  <si>
    <t xml:space="preserve">10</t>
  </si>
  <si>
    <t xml:space="preserve">997241521</t>
  </si>
  <si>
    <t xml:space="preserve">Vodorovné přemístění vybouraných hmot do 7 km (vč. složení)</t>
  </si>
  <si>
    <t xml:space="preserve">1024158974</t>
  </si>
  <si>
    <t xml:space="preserve">Doprava vybouraných hmot, konstrukcí nebo suti vodorovné přemístění vybouraných hmot nebo konstrukcí na vzdálenost do 7 km</t>
  </si>
  <si>
    <t xml:space="preserve">https://podminky.urs.cz/item/CS_URS_2023_01/997241521</t>
  </si>
  <si>
    <t xml:space="preserve">Poznámka k položce:
panely Spiroll, kovové oplocení vč. betonových patek</t>
  </si>
  <si>
    <t xml:space="preserve">11</t>
  </si>
  <si>
    <t xml:space="preserve">997241528</t>
  </si>
  <si>
    <t xml:space="preserve">Nakládání nebo překládání vybouraných hmot</t>
  </si>
  <si>
    <t xml:space="preserve">1059918794</t>
  </si>
  <si>
    <t xml:space="preserve">Doprava vybouraných hmot, konstrukcí nebo suti nakládání nebo překládání vybouraných hmot nebo konstrukcí</t>
  </si>
  <si>
    <t xml:space="preserve">https://podminky.urs.cz/item/CS_URS_2023_01/997241528</t>
  </si>
  <si>
    <t xml:space="preserve">2 - VRN - Vedlejší rozpočtové náklady</t>
  </si>
  <si>
    <t xml:space="preserve">R_07</t>
  </si>
  <si>
    <t xml:space="preserve">Vyhotovení fotodokumentace dotčených pozemků a přístupových komunikací. </t>
  </si>
  <si>
    <t xml:space="preserve">soubor</t>
  </si>
  <si>
    <t xml:space="preserve">1150042741</t>
  </si>
  <si>
    <t xml:space="preserve">Vyhotovení fotodokumentace dotčených pozemků a přístupových komunikací.</t>
  </si>
  <si>
    <t xml:space="preserve">R_09</t>
  </si>
  <si>
    <t xml:space="preserve">Ohlášení zahájení stavby </t>
  </si>
  <si>
    <t xml:space="preserve">-436439039</t>
  </si>
  <si>
    <t xml:space="preserve">Ohlášení zahájení stavby</t>
  </si>
  <si>
    <t xml:space="preserve">R_10</t>
  </si>
  <si>
    <t xml:space="preserve">Zajištění vytyčení IS a zajištění souhlasu se zahájením výkopových prací dle požadavků vlastníků technické infrastruktury</t>
  </si>
  <si>
    <t xml:space="preserve">159230919</t>
  </si>
  <si>
    <t xml:space="preserve">Zajištění Vytyčení IS a zajištění souhlasu se zahájením výkopových prací dle požadavků vlastníků technické infrastruktury</t>
  </si>
  <si>
    <t xml:space="preserve">R_11</t>
  </si>
  <si>
    <t xml:space="preserve">Provedení geodetických prací nutných k posouzení shody realizované stavby se schválenou projektovou dokumentací odborně způsobilou osobou v oboru zeměměřictví.</t>
  </si>
  <si>
    <t xml:space="preserve">-485768890</t>
  </si>
  <si>
    <t xml:space="preserve">R01</t>
  </si>
  <si>
    <t xml:space="preserve">Zajištění a zabezpečení staveniště, zřízení a likvidace zařízení staveniště, včetně případných přípojek, přístupů, skládek, deponií apod.</t>
  </si>
  <si>
    <t xml:space="preserve">1024</t>
  </si>
  <si>
    <t xml:space="preserve">-630676374</t>
  </si>
  <si>
    <t xml:space="preserve">R02</t>
  </si>
  <si>
    <t xml:space="preserve">Odvodnění staveniště - realizace odvodňovací strouhy vč. jejího postupného zahlubování</t>
  </si>
  <si>
    <t xml:space="preserve">-1209058972</t>
  </si>
  <si>
    <t xml:space="preserve">R05.1</t>
  </si>
  <si>
    <t xml:space="preserve">Dočasná komunikace -  zřízení a rozebrání, vč.podkladních vrstev (od asfaltové komunikace k nádrži, sjezd, ve dně nádrže)</t>
  </si>
  <si>
    <t xml:space="preserve">m2</t>
  </si>
  <si>
    <t xml:space="preserve">-1528180611</t>
  </si>
  <si>
    <t xml:space="preserve">Dočasná komunikace - zřízení a rozebrání, vč.podkladních vrstev (ve dně nádrže)</t>
  </si>
  <si>
    <t xml:space="preserve">Poznámka k položce:
Provizorní komunikace (např. z panelů nebo plastových pojezdových desek).
Rozměry komunikace:  dl. 35  m, š. 3 m.
Cena zahrnuje i podkladní  vrstvy -  geotextilie, štěrk.
</t>
  </si>
  <si>
    <t xml:space="preserve">R10</t>
  </si>
  <si>
    <t xml:space="preserve">Uvedení stavbou dotčených a sousedních pozemků, komunikací, příjezdů a přístupů do původního (popř. v PD předepsaného) stavu</t>
  </si>
  <si>
    <t xml:space="preserve">229318528</t>
  </si>
  <si>
    <t xml:space="preserve">Uvedení stavbou dotčených a sousedních pozemků, komunikací, příjezdů a přístupů do původního (popř. v PD předepsaného) stavu. </t>
  </si>
  <si>
    <t xml:space="preserve">R11</t>
  </si>
  <si>
    <t xml:space="preserve">Zpracování a předání dokumentace skutečného provedení stavby  a zaměření skutečného provedení stavby. Fototodokumentace stavby.</t>
  </si>
  <si>
    <t xml:space="preserve">343595148</t>
  </si>
  <si>
    <t xml:space="preserve">Zpracování a předání dokumentace skutečného provedení stavby (3paré + 1 v elektronické formě) objednateli a zaměření skutečného provedení stavby - geodetická část dokumentace (3paré + 1 v elektronické formě) v rozsahu odpovídajícím právním předpisům. Fotodokumentace stavby.</t>
  </si>
  <si>
    <t xml:space="preserve">R12</t>
  </si>
  <si>
    <t xml:space="preserve">Dopravně inženýrská opatření</t>
  </si>
  <si>
    <t xml:space="preserve">1187990825</t>
  </si>
  <si>
    <t xml:space="preserve">Poznámka k položce:
Dopravně inženýrská opatření </t>
  </si>
  <si>
    <t xml:space="preserve">R16</t>
  </si>
  <si>
    <t xml:space="preserve">Průběžný úklid komunikací v místě stavby, min. 1x denně mokrou cestou vozidlem s kartáči a sberačem nečistot.</t>
  </si>
  <si>
    <t xml:space="preserve">-1833428799</t>
  </si>
  <si>
    <t xml:space="preserve">12</t>
  </si>
  <si>
    <t xml:space="preserve">R018</t>
  </si>
  <si>
    <t xml:space="preserve">Průbězný úklid příjezdové komunikace v průběhu návažení sedimentu na pozemek p.č. 1862 v k.ú. Slivenec</t>
  </si>
  <si>
    <t xml:space="preserve">-325660202</t>
  </si>
  <si>
    <t xml:space="preserve">Průbězný úklid příjezdové komunikace v průběhu návažení sedimentu na pozemek p.č. 1862</t>
  </si>
  <si>
    <t xml:space="preserve">Poznámka k položce:
Úklid pomocí koštěte a kropičky.</t>
  </si>
  <si>
    <t xml:space="preserve">13</t>
  </si>
  <si>
    <t xml:space="preserve">R17</t>
  </si>
  <si>
    <t xml:space="preserve">Dočasný sjezd do zátopy z místního materiálu (z VN) - realizace, odstranění</t>
  </si>
  <si>
    <t xml:space="preserve">211060174</t>
  </si>
  <si>
    <t xml:space="preserve">Poznámka k položce:
Místní materiál bude odvezen na pozemek p.č. 1862 v k.ú. Slivenec. Odvoz je zahrnut v celkové bilanci v SO O1.</t>
  </si>
  <si>
    <t xml:space="preserve">14</t>
  </si>
  <si>
    <t xml:space="preserve">R19</t>
  </si>
  <si>
    <t xml:space="preserve">Rozhrnutí sedimentu na pozemku p.č. 1862 v k.ú. Slivenec</t>
  </si>
  <si>
    <t xml:space="preserve">-1509668834</t>
  </si>
  <si>
    <t xml:space="preserve">Uložení a rozhrnutí sedimentu na pozemku p.č. 1862</t>
  </si>
  <si>
    <t xml:space="preserve">Poznámka k položce:
Vč. nákladů na buldozér, který bude přítomný na pozemku po celou dobu navážení sedimentu.</t>
  </si>
  <si>
    <t xml:space="preserve">R20</t>
  </si>
  <si>
    <t xml:space="preserve">Biologický dozor v průběhu odtěžby</t>
  </si>
  <si>
    <t xml:space="preserve">384312252</t>
  </si>
  <si>
    <t xml:space="preserve">Poznámka k položce:
2x návštěva biologa v průběhu realizace odtěžby vč. všech souvisejících nákladů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62251102" TargetMode="External"/><Relationship Id="rId2" Type="http://schemas.openxmlformats.org/officeDocument/2006/relationships/hyperlink" Target="https://podminky.urs.cz/item/CS_URS_2023_01/162751117" TargetMode="External"/><Relationship Id="rId3" Type="http://schemas.openxmlformats.org/officeDocument/2006/relationships/hyperlink" Target="https://podminky.urs.cz/item/CS_URS_2023_01/162751119" TargetMode="External"/><Relationship Id="rId4" Type="http://schemas.openxmlformats.org/officeDocument/2006/relationships/hyperlink" Target="https://podminky.urs.cz/item/CS_URS_2023_01/966071711" TargetMode="External"/><Relationship Id="rId5" Type="http://schemas.openxmlformats.org/officeDocument/2006/relationships/hyperlink" Target="https://podminky.urs.cz/item/CS_URS_2023_01/966071721" TargetMode="External"/><Relationship Id="rId6" Type="http://schemas.openxmlformats.org/officeDocument/2006/relationships/hyperlink" Target="https://podminky.urs.cz/item/CS_URS_2023_01/966072811" TargetMode="External"/><Relationship Id="rId7" Type="http://schemas.openxmlformats.org/officeDocument/2006/relationships/hyperlink" Target="https://podminky.urs.cz/item/CS_URS_2023_01/997241521" TargetMode="External"/><Relationship Id="rId8" Type="http://schemas.openxmlformats.org/officeDocument/2006/relationships/hyperlink" Target="https://podminky.urs.cz/item/CS_URS_2023_01/997241528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5184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_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Točná - Odbahnění VN Točenský rybník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raha 12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518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SO O1 - Odbahnění nádrž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1 - SO O1 - Odbahnění nádrže'!P120</f>
        <v>0</v>
      </c>
      <c r="AV95" s="111" t="n">
        <f aca="false">'1 - SO O1 - Odbahnění nádrže'!J33</f>
        <v>0</v>
      </c>
      <c r="AW95" s="111" t="n">
        <f aca="false">'1 - SO O1 - Odbahnění nádrže'!J34</f>
        <v>0</v>
      </c>
      <c r="AX95" s="111" t="n">
        <f aca="false">'1 - SO O1 - Odbahnění nádrže'!J35</f>
        <v>0</v>
      </c>
      <c r="AY95" s="111" t="n">
        <f aca="false">'1 - SO O1 - Odbahnění nádrže'!J36</f>
        <v>0</v>
      </c>
      <c r="AZ95" s="111" t="n">
        <f aca="false">'1 - SO O1 - Odbahnění nádrže'!F33</f>
        <v>0</v>
      </c>
      <c r="BA95" s="111" t="n">
        <f aca="false">'1 - SO O1 - Odbahnění nádrže'!F34</f>
        <v>0</v>
      </c>
      <c r="BB95" s="111" t="n">
        <f aca="false">'1 - SO O1 - Odbahnění nádrže'!F35</f>
        <v>0</v>
      </c>
      <c r="BC95" s="111" t="n">
        <f aca="false">'1 - SO O1 - Odbahnění nádrže'!F36</f>
        <v>0</v>
      </c>
      <c r="BD95" s="113" t="n">
        <f aca="false">'1 - SO O1 - Odbahnění nádrže'!F37</f>
        <v>0</v>
      </c>
      <c r="BT95" s="115" t="s">
        <v>77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1</v>
      </c>
      <c r="E96" s="105"/>
      <c r="F96" s="105"/>
      <c r="G96" s="105"/>
      <c r="H96" s="105"/>
      <c r="I96" s="106"/>
      <c r="J96" s="105" t="s">
        <v>82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 - VRN - Vedlejší rozpoč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2 - VRN - Vedlejší rozpoč...'!P116</f>
        <v>0</v>
      </c>
      <c r="AV96" s="117" t="n">
        <f aca="false">'2 - VRN - Vedlejší rozpoč...'!J33</f>
        <v>0</v>
      </c>
      <c r="AW96" s="117" t="n">
        <f aca="false">'2 - VRN - Vedlejší rozpoč...'!J34</f>
        <v>0</v>
      </c>
      <c r="AX96" s="117" t="n">
        <f aca="false">'2 - VRN - Vedlejší rozpoč...'!J35</f>
        <v>0</v>
      </c>
      <c r="AY96" s="117" t="n">
        <f aca="false">'2 - VRN - Vedlejší rozpoč...'!J36</f>
        <v>0</v>
      </c>
      <c r="AZ96" s="117" t="n">
        <f aca="false">'2 - VRN - Vedlejší rozpoč...'!F33</f>
        <v>0</v>
      </c>
      <c r="BA96" s="117" t="n">
        <f aca="false">'2 - VRN - Vedlejší rozpoč...'!F34</f>
        <v>0</v>
      </c>
      <c r="BB96" s="117" t="n">
        <f aca="false">'2 - VRN - Vedlejší rozpoč...'!F35</f>
        <v>0</v>
      </c>
      <c r="BC96" s="117" t="n">
        <f aca="false">'2 - VRN - Vedlejší rozpoč...'!F36</f>
        <v>0</v>
      </c>
      <c r="BD96" s="119" t="n">
        <f aca="false">'2 - VRN - Vedlejší rozpoč...'!F37</f>
        <v>0</v>
      </c>
      <c r="BT96" s="115" t="s">
        <v>77</v>
      </c>
      <c r="BV96" s="115" t="s">
        <v>74</v>
      </c>
      <c r="BW96" s="115" t="s">
        <v>83</v>
      </c>
      <c r="BX96" s="115" t="s">
        <v>4</v>
      </c>
      <c r="CL96" s="115"/>
      <c r="CM96" s="115" t="s">
        <v>81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wTeMyvTe3SnIgAbN6/qUoZS144KOWWzd+udlIEceKfrbPAayKVDR2Mmt5P6obZATDrCY2tCUZf2VKhsPpxH9Wg==" saltValue="DXCRKZVnoeqMY4yBeLUuqEZgSn0Iuo3ejdepmbUq1y0E8PjzVys272Rh6iNTP9fAMVU6ZYtBw0NZN+WsBzXAkQ==" spinCount="100000" sheet="true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 - SO O1 - Odbahnění nádrže'!C2" display="/"/>
    <hyperlink ref="A96" location="'2 - VRN - Vedlejší rozpo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true" customHeight="true" outlineLevel="0" collapsed="false">
      <c r="B4" s="6"/>
      <c r="D4" s="122" t="s">
        <v>84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Točná - Odbahnění VN Točenský rybník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8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18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tru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0" t="s">
        <v>36</v>
      </c>
      <c r="E33" s="124" t="s">
        <v>37</v>
      </c>
      <c r="F33" s="141" t="n">
        <f aca="false">ROUND((SUM(BE120:BE163)),  2)</f>
        <v>0</v>
      </c>
      <c r="G33" s="24"/>
      <c r="H33" s="24"/>
      <c r="I33" s="142" t="n">
        <v>0.21</v>
      </c>
      <c r="J33" s="141" t="n">
        <f aca="false">ROUND(((SUM(BE120:BE1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8</v>
      </c>
      <c r="F34" s="141" t="n">
        <f aca="false">ROUND((SUM(BF120:BF163)),  2)</f>
        <v>0</v>
      </c>
      <c r="G34" s="24"/>
      <c r="H34" s="24"/>
      <c r="I34" s="142" t="n">
        <v>0.15</v>
      </c>
      <c r="J34" s="141" t="n">
        <f aca="false">ROUND(((SUM(BF120:BF1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1" t="n">
        <f aca="false">ROUND((SUM(BG120:BG163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1" t="n">
        <f aca="false">ROUND((SUM(BH120:BH163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1" t="n">
        <f aca="false">ROUND((SUM(BI120:BI163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1" t="str">
        <f aca="false">E7</f>
        <v>Točná - Odbahnění VN Točenský rybník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1 - SO O1 - Odbahnění nádrž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raha 12</v>
      </c>
      <c r="G89" s="26"/>
      <c r="H89" s="26"/>
      <c r="I89" s="17" t="s">
        <v>21</v>
      </c>
      <c r="J89" s="162" t="n">
        <f aca="false">IF(J12="","",J12)</f>
        <v>4518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4" t="s">
        <v>88</v>
      </c>
      <c r="D94" s="165"/>
      <c r="E94" s="165"/>
      <c r="F94" s="165"/>
      <c r="G94" s="165"/>
      <c r="H94" s="165"/>
      <c r="I94" s="165"/>
      <c r="J94" s="166" t="s">
        <v>8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7" t="s">
        <v>90</v>
      </c>
      <c r="D96" s="26"/>
      <c r="E96" s="26"/>
      <c r="F96" s="26"/>
      <c r="G96" s="26"/>
      <c r="H96" s="26"/>
      <c r="I96" s="26"/>
      <c r="J96" s="168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1</v>
      </c>
    </row>
    <row r="97" s="169" customFormat="true" ht="24.75" hidden="true" customHeight="true" outlineLevel="0" collapsed="false">
      <c r="B97" s="170"/>
      <c r="C97" s="171"/>
      <c r="D97" s="172" t="s">
        <v>92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5" hidden="true" customHeight="true" outlineLevel="0" collapsed="false">
      <c r="B98" s="177"/>
      <c r="C98" s="178"/>
      <c r="D98" s="179" t="s">
        <v>93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76" customFormat="true" ht="19.5" hidden="true" customHeight="true" outlineLevel="0" collapsed="false">
      <c r="B99" s="177"/>
      <c r="C99" s="178"/>
      <c r="D99" s="179" t="s">
        <v>94</v>
      </c>
      <c r="E99" s="180"/>
      <c r="F99" s="180"/>
      <c r="G99" s="180"/>
      <c r="H99" s="180"/>
      <c r="I99" s="180"/>
      <c r="J99" s="181" t="n">
        <f aca="false">J142</f>
        <v>0</v>
      </c>
      <c r="K99" s="178"/>
      <c r="L99" s="182"/>
    </row>
    <row r="100" s="176" customFormat="true" ht="19.5" hidden="true" customHeight="true" outlineLevel="0" collapsed="false">
      <c r="B100" s="177"/>
      <c r="C100" s="178"/>
      <c r="D100" s="179" t="s">
        <v>95</v>
      </c>
      <c r="E100" s="180"/>
      <c r="F100" s="180"/>
      <c r="G100" s="180"/>
      <c r="H100" s="180"/>
      <c r="I100" s="180"/>
      <c r="J100" s="181" t="n">
        <f aca="false">J153</f>
        <v>0</v>
      </c>
      <c r="K100" s="178"/>
      <c r="L100" s="182"/>
    </row>
    <row r="101" s="31" customFormat="true" ht="21.7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tru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9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1" t="str">
        <f aca="false">E7</f>
        <v>Točná - Odbahnění VN Točenský rybník</v>
      </c>
      <c r="F110" s="161"/>
      <c r="G110" s="161"/>
      <c r="H110" s="16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8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1 - SO O1 - Odbahnění nádrž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Praha 12</v>
      </c>
      <c r="G114" s="26"/>
      <c r="H114" s="26"/>
      <c r="I114" s="17" t="s">
        <v>21</v>
      </c>
      <c r="J114" s="162" t="n">
        <f aca="false">IF(J12="","",J12)</f>
        <v>4518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2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3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3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3"/>
      <c r="B119" s="184"/>
      <c r="C119" s="185" t="s">
        <v>97</v>
      </c>
      <c r="D119" s="186" t="s">
        <v>57</v>
      </c>
      <c r="E119" s="186" t="s">
        <v>53</v>
      </c>
      <c r="F119" s="186" t="s">
        <v>54</v>
      </c>
      <c r="G119" s="186" t="s">
        <v>98</v>
      </c>
      <c r="H119" s="186" t="s">
        <v>99</v>
      </c>
      <c r="I119" s="186" t="s">
        <v>100</v>
      </c>
      <c r="J119" s="186" t="s">
        <v>89</v>
      </c>
      <c r="K119" s="187" t="s">
        <v>101</v>
      </c>
      <c r="L119" s="188"/>
      <c r="M119" s="82"/>
      <c r="N119" s="83" t="s">
        <v>36</v>
      </c>
      <c r="O119" s="83" t="s">
        <v>102</v>
      </c>
      <c r="P119" s="83" t="s">
        <v>103</v>
      </c>
      <c r="Q119" s="83" t="s">
        <v>104</v>
      </c>
      <c r="R119" s="83" t="s">
        <v>105</v>
      </c>
      <c r="S119" s="83" t="s">
        <v>106</v>
      </c>
      <c r="T119" s="84" t="s">
        <v>107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1" customFormat="true" ht="22.5" hidden="false" customHeight="true" outlineLevel="0" collapsed="false">
      <c r="A120" s="24"/>
      <c r="B120" s="25"/>
      <c r="C120" s="90" t="s">
        <v>108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2.824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91</v>
      </c>
      <c r="BK120" s="194" t="n">
        <f aca="false">BK121</f>
        <v>0</v>
      </c>
    </row>
    <row r="121" s="195" customFormat="true" ht="25.5" hidden="false" customHeight="true" outlineLevel="0" collapsed="false">
      <c r="B121" s="196"/>
      <c r="C121" s="197"/>
      <c r="D121" s="198" t="s">
        <v>71</v>
      </c>
      <c r="E121" s="199" t="s">
        <v>109</v>
      </c>
      <c r="F121" s="199" t="s">
        <v>110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42+P153</f>
        <v>0</v>
      </c>
      <c r="Q121" s="204"/>
      <c r="R121" s="205" t="n">
        <f aca="false">R122+R142+R153</f>
        <v>0</v>
      </c>
      <c r="S121" s="204"/>
      <c r="T121" s="206" t="n">
        <f aca="false">T122+T142+T153</f>
        <v>2.8245</v>
      </c>
      <c r="AR121" s="207" t="s">
        <v>77</v>
      </c>
      <c r="AT121" s="208" t="s">
        <v>71</v>
      </c>
      <c r="AU121" s="208" t="s">
        <v>72</v>
      </c>
      <c r="AY121" s="207" t="s">
        <v>111</v>
      </c>
      <c r="BK121" s="209" t="n">
        <f aca="false">BK122+BK142+BK153</f>
        <v>0</v>
      </c>
    </row>
    <row r="122" s="195" customFormat="true" ht="22.5" hidden="false" customHeight="true" outlineLevel="0" collapsed="false">
      <c r="B122" s="196"/>
      <c r="C122" s="197"/>
      <c r="D122" s="198" t="s">
        <v>71</v>
      </c>
      <c r="E122" s="210" t="s">
        <v>77</v>
      </c>
      <c r="F122" s="210" t="s">
        <v>112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41)</f>
        <v>0</v>
      </c>
      <c r="Q122" s="204"/>
      <c r="R122" s="205" t="n">
        <f aca="false">SUM(R123:R141)</f>
        <v>0</v>
      </c>
      <c r="S122" s="204"/>
      <c r="T122" s="206" t="n">
        <f aca="false">SUM(T123:T141)</f>
        <v>0</v>
      </c>
      <c r="AR122" s="207" t="s">
        <v>77</v>
      </c>
      <c r="AT122" s="208" t="s">
        <v>71</v>
      </c>
      <c r="AU122" s="208" t="s">
        <v>77</v>
      </c>
      <c r="AY122" s="207" t="s">
        <v>111</v>
      </c>
      <c r="BK122" s="209" t="n">
        <f aca="false">SUM(BK123:BK141)</f>
        <v>0</v>
      </c>
    </row>
    <row r="123" s="31" customFormat="true" ht="24" hidden="false" customHeight="true" outlineLevel="0" collapsed="false">
      <c r="A123" s="24"/>
      <c r="B123" s="25"/>
      <c r="C123" s="212" t="s">
        <v>77</v>
      </c>
      <c r="D123" s="212" t="s">
        <v>113</v>
      </c>
      <c r="E123" s="213" t="s">
        <v>114</v>
      </c>
      <c r="F123" s="214" t="s">
        <v>115</v>
      </c>
      <c r="G123" s="215" t="s">
        <v>116</v>
      </c>
      <c r="H123" s="216" t="n">
        <v>828</v>
      </c>
      <c r="I123" s="217"/>
      <c r="J123" s="218" t="n">
        <f aca="false">ROUND(I123*H123,2)</f>
        <v>0</v>
      </c>
      <c r="K123" s="214"/>
      <c r="L123" s="30"/>
      <c r="M123" s="219"/>
      <c r="N123" s="220" t="s">
        <v>37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17</v>
      </c>
      <c r="AT123" s="223" t="s">
        <v>113</v>
      </c>
      <c r="AU123" s="223" t="s">
        <v>81</v>
      </c>
      <c r="AY123" s="3" t="s">
        <v>111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77</v>
      </c>
      <c r="BK123" s="224" t="n">
        <f aca="false">ROUND(I123*H123,2)</f>
        <v>0</v>
      </c>
      <c r="BL123" s="3" t="s">
        <v>117</v>
      </c>
      <c r="BM123" s="223" t="s">
        <v>118</v>
      </c>
    </row>
    <row r="124" s="31" customFormat="true" ht="29.25" hidden="false" customHeight="false" outlineLevel="0" collapsed="false">
      <c r="A124" s="24"/>
      <c r="B124" s="25"/>
      <c r="C124" s="26"/>
      <c r="D124" s="225" t="s">
        <v>119</v>
      </c>
      <c r="E124" s="26"/>
      <c r="F124" s="226" t="s">
        <v>120</v>
      </c>
      <c r="G124" s="26"/>
      <c r="H124" s="26"/>
      <c r="I124" s="227"/>
      <c r="J124" s="26"/>
      <c r="K124" s="26"/>
      <c r="L124" s="30"/>
      <c r="M124" s="228"/>
      <c r="N124" s="22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9</v>
      </c>
      <c r="AU124" s="3" t="s">
        <v>81</v>
      </c>
    </row>
    <row r="125" s="230" customFormat="true" ht="11.25" hidden="false" customHeight="false" outlineLevel="0" collapsed="false">
      <c r="B125" s="231"/>
      <c r="C125" s="232"/>
      <c r="D125" s="225" t="s">
        <v>121</v>
      </c>
      <c r="E125" s="233"/>
      <c r="F125" s="234" t="s">
        <v>122</v>
      </c>
      <c r="G125" s="232"/>
      <c r="H125" s="235" t="n">
        <v>828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21</v>
      </c>
      <c r="AU125" s="241" t="s">
        <v>81</v>
      </c>
      <c r="AV125" s="230" t="s">
        <v>81</v>
      </c>
      <c r="AW125" s="230" t="s">
        <v>29</v>
      </c>
      <c r="AX125" s="230" t="s">
        <v>77</v>
      </c>
      <c r="AY125" s="241" t="s">
        <v>111</v>
      </c>
    </row>
    <row r="126" s="31" customFormat="true" ht="37.5" hidden="false" customHeight="true" outlineLevel="0" collapsed="false">
      <c r="A126" s="24"/>
      <c r="B126" s="25"/>
      <c r="C126" s="212" t="s">
        <v>81</v>
      </c>
      <c r="D126" s="212" t="s">
        <v>113</v>
      </c>
      <c r="E126" s="213" t="s">
        <v>123</v>
      </c>
      <c r="F126" s="214" t="s">
        <v>124</v>
      </c>
      <c r="G126" s="215" t="s">
        <v>116</v>
      </c>
      <c r="H126" s="216" t="n">
        <v>276</v>
      </c>
      <c r="I126" s="217"/>
      <c r="J126" s="218" t="n">
        <f aca="false">ROUND(I126*H126,2)</f>
        <v>0</v>
      </c>
      <c r="K126" s="214" t="s">
        <v>125</v>
      </c>
      <c r="L126" s="30"/>
      <c r="M126" s="219"/>
      <c r="N126" s="220" t="s">
        <v>37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17</v>
      </c>
      <c r="AT126" s="223" t="s">
        <v>113</v>
      </c>
      <c r="AU126" s="223" t="s">
        <v>81</v>
      </c>
      <c r="AY126" s="3" t="s">
        <v>111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77</v>
      </c>
      <c r="BK126" s="224" t="n">
        <f aca="false">ROUND(I126*H126,2)</f>
        <v>0</v>
      </c>
      <c r="BL126" s="3" t="s">
        <v>117</v>
      </c>
      <c r="BM126" s="223" t="s">
        <v>126</v>
      </c>
    </row>
    <row r="127" s="31" customFormat="true" ht="39" hidden="false" customHeight="false" outlineLevel="0" collapsed="false">
      <c r="A127" s="24"/>
      <c r="B127" s="25"/>
      <c r="C127" s="26"/>
      <c r="D127" s="225" t="s">
        <v>119</v>
      </c>
      <c r="E127" s="26"/>
      <c r="F127" s="226" t="s">
        <v>127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9</v>
      </c>
      <c r="AU127" s="3" t="s">
        <v>81</v>
      </c>
    </row>
    <row r="128" s="31" customFormat="true" ht="11.25" hidden="false" customHeight="false" outlineLevel="0" collapsed="false">
      <c r="A128" s="24"/>
      <c r="B128" s="25"/>
      <c r="C128" s="26"/>
      <c r="D128" s="242" t="s">
        <v>128</v>
      </c>
      <c r="E128" s="26"/>
      <c r="F128" s="243" t="s">
        <v>129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8</v>
      </c>
      <c r="AU128" s="3" t="s">
        <v>81</v>
      </c>
    </row>
    <row r="129" s="31" customFormat="true" ht="29.25" hidden="false" customHeight="false" outlineLevel="0" collapsed="false">
      <c r="A129" s="24"/>
      <c r="B129" s="25"/>
      <c r="C129" s="26"/>
      <c r="D129" s="225" t="s">
        <v>130</v>
      </c>
      <c r="E129" s="26"/>
      <c r="F129" s="244" t="s">
        <v>131</v>
      </c>
      <c r="G129" s="26"/>
      <c r="H129" s="26"/>
      <c r="I129" s="227"/>
      <c r="J129" s="26"/>
      <c r="K129" s="26"/>
      <c r="L129" s="30"/>
      <c r="M129" s="228"/>
      <c r="N129" s="22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0</v>
      </c>
      <c r="AU129" s="3" t="s">
        <v>81</v>
      </c>
    </row>
    <row r="130" s="31" customFormat="true" ht="37.5" hidden="false" customHeight="true" outlineLevel="0" collapsed="false">
      <c r="A130" s="24"/>
      <c r="B130" s="25"/>
      <c r="C130" s="212" t="s">
        <v>132</v>
      </c>
      <c r="D130" s="212" t="s">
        <v>113</v>
      </c>
      <c r="E130" s="213" t="s">
        <v>133</v>
      </c>
      <c r="F130" s="214" t="s">
        <v>134</v>
      </c>
      <c r="G130" s="215" t="s">
        <v>116</v>
      </c>
      <c r="H130" s="216" t="n">
        <v>828</v>
      </c>
      <c r="I130" s="217"/>
      <c r="J130" s="218" t="n">
        <f aca="false">ROUND(I130*H130,2)</f>
        <v>0</v>
      </c>
      <c r="K130" s="214" t="s">
        <v>125</v>
      </c>
      <c r="L130" s="30"/>
      <c r="M130" s="219"/>
      <c r="N130" s="220" t="s">
        <v>37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17</v>
      </c>
      <c r="AT130" s="223" t="s">
        <v>113</v>
      </c>
      <c r="AU130" s="223" t="s">
        <v>81</v>
      </c>
      <c r="AY130" s="3" t="s">
        <v>111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77</v>
      </c>
      <c r="BK130" s="224" t="n">
        <f aca="false">ROUND(I130*H130,2)</f>
        <v>0</v>
      </c>
      <c r="BL130" s="3" t="s">
        <v>117</v>
      </c>
      <c r="BM130" s="223" t="s">
        <v>135</v>
      </c>
    </row>
    <row r="131" s="31" customFormat="true" ht="39" hidden="false" customHeight="false" outlineLevel="0" collapsed="false">
      <c r="A131" s="24"/>
      <c r="B131" s="25"/>
      <c r="C131" s="26"/>
      <c r="D131" s="225" t="s">
        <v>119</v>
      </c>
      <c r="E131" s="26"/>
      <c r="F131" s="226" t="s">
        <v>136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9</v>
      </c>
      <c r="AU131" s="3" t="s">
        <v>81</v>
      </c>
    </row>
    <row r="132" s="31" customFormat="true" ht="11.25" hidden="false" customHeight="false" outlineLevel="0" collapsed="false">
      <c r="A132" s="24"/>
      <c r="B132" s="25"/>
      <c r="C132" s="26"/>
      <c r="D132" s="242" t="s">
        <v>128</v>
      </c>
      <c r="E132" s="26"/>
      <c r="F132" s="243" t="s">
        <v>137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8</v>
      </c>
      <c r="AU132" s="3" t="s">
        <v>81</v>
      </c>
    </row>
    <row r="133" s="230" customFormat="true" ht="11.25" hidden="false" customHeight="false" outlineLevel="0" collapsed="false">
      <c r="B133" s="231"/>
      <c r="C133" s="232"/>
      <c r="D133" s="225" t="s">
        <v>121</v>
      </c>
      <c r="E133" s="233"/>
      <c r="F133" s="234" t="s">
        <v>138</v>
      </c>
      <c r="G133" s="232"/>
      <c r="H133" s="235" t="n">
        <v>828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21</v>
      </c>
      <c r="AU133" s="241" t="s">
        <v>81</v>
      </c>
      <c r="AV133" s="230" t="s">
        <v>81</v>
      </c>
      <c r="AW133" s="230" t="s">
        <v>29</v>
      </c>
      <c r="AX133" s="230" t="s">
        <v>77</v>
      </c>
      <c r="AY133" s="241" t="s">
        <v>111</v>
      </c>
    </row>
    <row r="134" s="31" customFormat="true" ht="37.5" hidden="false" customHeight="true" outlineLevel="0" collapsed="false">
      <c r="A134" s="24"/>
      <c r="B134" s="25"/>
      <c r="C134" s="212" t="s">
        <v>117</v>
      </c>
      <c r="D134" s="212" t="s">
        <v>113</v>
      </c>
      <c r="E134" s="213" t="s">
        <v>139</v>
      </c>
      <c r="F134" s="214" t="s">
        <v>140</v>
      </c>
      <c r="G134" s="215" t="s">
        <v>116</v>
      </c>
      <c r="H134" s="216" t="n">
        <v>4968</v>
      </c>
      <c r="I134" s="217"/>
      <c r="J134" s="218" t="n">
        <f aca="false">ROUND(I134*H134,2)</f>
        <v>0</v>
      </c>
      <c r="K134" s="214" t="s">
        <v>125</v>
      </c>
      <c r="L134" s="30"/>
      <c r="M134" s="219"/>
      <c r="N134" s="220" t="s">
        <v>37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17</v>
      </c>
      <c r="AT134" s="223" t="s">
        <v>113</v>
      </c>
      <c r="AU134" s="223" t="s">
        <v>81</v>
      </c>
      <c r="AY134" s="3" t="s">
        <v>111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77</v>
      </c>
      <c r="BK134" s="224" t="n">
        <f aca="false">ROUND(I134*H134,2)</f>
        <v>0</v>
      </c>
      <c r="BL134" s="3" t="s">
        <v>117</v>
      </c>
      <c r="BM134" s="223" t="s">
        <v>141</v>
      </c>
    </row>
    <row r="135" s="31" customFormat="true" ht="48.75" hidden="false" customHeight="false" outlineLevel="0" collapsed="false">
      <c r="A135" s="24"/>
      <c r="B135" s="25"/>
      <c r="C135" s="26"/>
      <c r="D135" s="225" t="s">
        <v>119</v>
      </c>
      <c r="E135" s="26"/>
      <c r="F135" s="226" t="s">
        <v>142</v>
      </c>
      <c r="G135" s="26"/>
      <c r="H135" s="26"/>
      <c r="I135" s="227"/>
      <c r="J135" s="26"/>
      <c r="K135" s="26"/>
      <c r="L135" s="30"/>
      <c r="M135" s="228"/>
      <c r="N135" s="22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9</v>
      </c>
      <c r="AU135" s="3" t="s">
        <v>81</v>
      </c>
    </row>
    <row r="136" s="31" customFormat="true" ht="11.25" hidden="false" customHeight="false" outlineLevel="0" collapsed="false">
      <c r="A136" s="24"/>
      <c r="B136" s="25"/>
      <c r="C136" s="26"/>
      <c r="D136" s="242" t="s">
        <v>128</v>
      </c>
      <c r="E136" s="26"/>
      <c r="F136" s="243" t="s">
        <v>143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8</v>
      </c>
      <c r="AU136" s="3" t="s">
        <v>81</v>
      </c>
    </row>
    <row r="137" s="230" customFormat="true" ht="11.25" hidden="false" customHeight="false" outlineLevel="0" collapsed="false">
      <c r="B137" s="231"/>
      <c r="C137" s="232"/>
      <c r="D137" s="225" t="s">
        <v>121</v>
      </c>
      <c r="E137" s="233"/>
      <c r="F137" s="234" t="s">
        <v>144</v>
      </c>
      <c r="G137" s="232"/>
      <c r="H137" s="235" t="n">
        <v>4968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21</v>
      </c>
      <c r="AU137" s="241" t="s">
        <v>81</v>
      </c>
      <c r="AV137" s="230" t="s">
        <v>81</v>
      </c>
      <c r="AW137" s="230" t="s">
        <v>29</v>
      </c>
      <c r="AX137" s="230" t="s">
        <v>77</v>
      </c>
      <c r="AY137" s="241" t="s">
        <v>111</v>
      </c>
    </row>
    <row r="138" s="31" customFormat="true" ht="24" hidden="false" customHeight="true" outlineLevel="0" collapsed="false">
      <c r="A138" s="24"/>
      <c r="B138" s="25"/>
      <c r="C138" s="212" t="s">
        <v>145</v>
      </c>
      <c r="D138" s="212" t="s">
        <v>113</v>
      </c>
      <c r="E138" s="213" t="s">
        <v>146</v>
      </c>
      <c r="F138" s="214" t="s">
        <v>147</v>
      </c>
      <c r="G138" s="215" t="s">
        <v>116</v>
      </c>
      <c r="H138" s="216" t="n">
        <v>1104</v>
      </c>
      <c r="I138" s="217"/>
      <c r="J138" s="218" t="n">
        <f aca="false">ROUND(I138*H138,2)</f>
        <v>0</v>
      </c>
      <c r="K138" s="214"/>
      <c r="L138" s="30"/>
      <c r="M138" s="219"/>
      <c r="N138" s="220" t="s">
        <v>37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17</v>
      </c>
      <c r="AT138" s="223" t="s">
        <v>113</v>
      </c>
      <c r="AU138" s="223" t="s">
        <v>81</v>
      </c>
      <c r="AY138" s="3" t="s">
        <v>111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77</v>
      </c>
      <c r="BK138" s="224" t="n">
        <f aca="false">ROUND(I138*H138,2)</f>
        <v>0</v>
      </c>
      <c r="BL138" s="3" t="s">
        <v>117</v>
      </c>
      <c r="BM138" s="223" t="s">
        <v>148</v>
      </c>
    </row>
    <row r="139" s="31" customFormat="true" ht="29.25" hidden="false" customHeight="false" outlineLevel="0" collapsed="false">
      <c r="A139" s="24"/>
      <c r="B139" s="25"/>
      <c r="C139" s="26"/>
      <c r="D139" s="225" t="s">
        <v>119</v>
      </c>
      <c r="E139" s="26"/>
      <c r="F139" s="226" t="s">
        <v>149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9</v>
      </c>
      <c r="AU139" s="3" t="s">
        <v>81</v>
      </c>
    </row>
    <row r="140" s="31" customFormat="true" ht="19.5" hidden="false" customHeight="false" outlineLevel="0" collapsed="false">
      <c r="A140" s="24"/>
      <c r="B140" s="25"/>
      <c r="C140" s="26"/>
      <c r="D140" s="225" t="s">
        <v>130</v>
      </c>
      <c r="E140" s="26"/>
      <c r="F140" s="244" t="s">
        <v>150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0</v>
      </c>
      <c r="AU140" s="3" t="s">
        <v>81</v>
      </c>
    </row>
    <row r="141" s="230" customFormat="true" ht="11.25" hidden="false" customHeight="false" outlineLevel="0" collapsed="false">
      <c r="B141" s="231"/>
      <c r="C141" s="232"/>
      <c r="D141" s="225" t="s">
        <v>121</v>
      </c>
      <c r="E141" s="233"/>
      <c r="F141" s="234" t="s">
        <v>151</v>
      </c>
      <c r="G141" s="232"/>
      <c r="H141" s="235" t="n">
        <v>1104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21</v>
      </c>
      <c r="AU141" s="241" t="s">
        <v>81</v>
      </c>
      <c r="AV141" s="230" t="s">
        <v>81</v>
      </c>
      <c r="AW141" s="230" t="s">
        <v>29</v>
      </c>
      <c r="AX141" s="230" t="s">
        <v>77</v>
      </c>
      <c r="AY141" s="241" t="s">
        <v>111</v>
      </c>
    </row>
    <row r="142" s="195" customFormat="true" ht="22.5" hidden="false" customHeight="true" outlineLevel="0" collapsed="false">
      <c r="B142" s="196"/>
      <c r="C142" s="197"/>
      <c r="D142" s="198" t="s">
        <v>71</v>
      </c>
      <c r="E142" s="210" t="s">
        <v>152</v>
      </c>
      <c r="F142" s="210" t="s">
        <v>153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52)</f>
        <v>0</v>
      </c>
      <c r="Q142" s="204"/>
      <c r="R142" s="205" t="n">
        <f aca="false">SUM(R143:R152)</f>
        <v>0</v>
      </c>
      <c r="S142" s="204"/>
      <c r="T142" s="206" t="n">
        <f aca="false">SUM(T143:T152)</f>
        <v>2.8245</v>
      </c>
      <c r="AR142" s="207" t="s">
        <v>77</v>
      </c>
      <c r="AT142" s="208" t="s">
        <v>71</v>
      </c>
      <c r="AU142" s="208" t="s">
        <v>77</v>
      </c>
      <c r="AY142" s="207" t="s">
        <v>111</v>
      </c>
      <c r="BK142" s="209" t="n">
        <f aca="false">SUM(BK143:BK152)</f>
        <v>0</v>
      </c>
    </row>
    <row r="143" s="31" customFormat="true" ht="24" hidden="false" customHeight="true" outlineLevel="0" collapsed="false">
      <c r="A143" s="24"/>
      <c r="B143" s="25"/>
      <c r="C143" s="212" t="s">
        <v>154</v>
      </c>
      <c r="D143" s="212" t="s">
        <v>113</v>
      </c>
      <c r="E143" s="213" t="s">
        <v>155</v>
      </c>
      <c r="F143" s="214" t="s">
        <v>156</v>
      </c>
      <c r="G143" s="215" t="s">
        <v>157</v>
      </c>
      <c r="H143" s="216" t="n">
        <v>13</v>
      </c>
      <c r="I143" s="217"/>
      <c r="J143" s="218" t="n">
        <f aca="false">ROUND(I143*H143,2)</f>
        <v>0</v>
      </c>
      <c r="K143" s="214" t="s">
        <v>125</v>
      </c>
      <c r="L143" s="30"/>
      <c r="M143" s="219"/>
      <c r="N143" s="220" t="s">
        <v>37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.165</v>
      </c>
      <c r="T143" s="222" t="n">
        <f aca="false">S143*H143</f>
        <v>2.14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17</v>
      </c>
      <c r="AT143" s="223" t="s">
        <v>113</v>
      </c>
      <c r="AU143" s="223" t="s">
        <v>81</v>
      </c>
      <c r="AY143" s="3" t="s">
        <v>111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77</v>
      </c>
      <c r="BK143" s="224" t="n">
        <f aca="false">ROUND(I143*H143,2)</f>
        <v>0</v>
      </c>
      <c r="BL143" s="3" t="s">
        <v>117</v>
      </c>
      <c r="BM143" s="223" t="s">
        <v>158</v>
      </c>
    </row>
    <row r="144" s="31" customFormat="true" ht="19.5" hidden="false" customHeight="false" outlineLevel="0" collapsed="false">
      <c r="A144" s="24"/>
      <c r="B144" s="25"/>
      <c r="C144" s="26"/>
      <c r="D144" s="225" t="s">
        <v>119</v>
      </c>
      <c r="E144" s="26"/>
      <c r="F144" s="226" t="s">
        <v>159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19</v>
      </c>
      <c r="AU144" s="3" t="s">
        <v>81</v>
      </c>
    </row>
    <row r="145" s="31" customFormat="true" ht="11.25" hidden="false" customHeight="false" outlineLevel="0" collapsed="false">
      <c r="A145" s="24"/>
      <c r="B145" s="25"/>
      <c r="C145" s="26"/>
      <c r="D145" s="242" t="s">
        <v>128</v>
      </c>
      <c r="E145" s="26"/>
      <c r="F145" s="243" t="s">
        <v>160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8</v>
      </c>
      <c r="AU145" s="3" t="s">
        <v>81</v>
      </c>
    </row>
    <row r="146" s="31" customFormat="true" ht="24" hidden="false" customHeight="true" outlineLevel="0" collapsed="false">
      <c r="A146" s="24"/>
      <c r="B146" s="25"/>
      <c r="C146" s="212" t="s">
        <v>161</v>
      </c>
      <c r="D146" s="212" t="s">
        <v>113</v>
      </c>
      <c r="E146" s="213" t="s">
        <v>162</v>
      </c>
      <c r="F146" s="214" t="s">
        <v>163</v>
      </c>
      <c r="G146" s="215" t="s">
        <v>157</v>
      </c>
      <c r="H146" s="216" t="n">
        <v>4</v>
      </c>
      <c r="I146" s="217"/>
      <c r="J146" s="218" t="n">
        <f aca="false">ROUND(I146*H146,2)</f>
        <v>0</v>
      </c>
      <c r="K146" s="214" t="s">
        <v>125</v>
      </c>
      <c r="L146" s="30"/>
      <c r="M146" s="219"/>
      <c r="N146" s="220" t="s">
        <v>37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.008</v>
      </c>
      <c r="T146" s="222" t="n">
        <f aca="false">S146*H146</f>
        <v>0.03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17</v>
      </c>
      <c r="AT146" s="223" t="s">
        <v>113</v>
      </c>
      <c r="AU146" s="223" t="s">
        <v>81</v>
      </c>
      <c r="AY146" s="3" t="s">
        <v>111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77</v>
      </c>
      <c r="BK146" s="224" t="n">
        <f aca="false">ROUND(I146*H146,2)</f>
        <v>0</v>
      </c>
      <c r="BL146" s="3" t="s">
        <v>117</v>
      </c>
      <c r="BM146" s="223" t="s">
        <v>164</v>
      </c>
    </row>
    <row r="147" s="31" customFormat="true" ht="19.5" hidden="false" customHeight="false" outlineLevel="0" collapsed="false">
      <c r="A147" s="24"/>
      <c r="B147" s="25"/>
      <c r="C147" s="26"/>
      <c r="D147" s="225" t="s">
        <v>119</v>
      </c>
      <c r="E147" s="26"/>
      <c r="F147" s="226" t="s">
        <v>165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19</v>
      </c>
      <c r="AU147" s="3" t="s">
        <v>81</v>
      </c>
    </row>
    <row r="148" s="31" customFormat="true" ht="11.25" hidden="false" customHeight="false" outlineLevel="0" collapsed="false">
      <c r="A148" s="24"/>
      <c r="B148" s="25"/>
      <c r="C148" s="26"/>
      <c r="D148" s="242" t="s">
        <v>128</v>
      </c>
      <c r="E148" s="26"/>
      <c r="F148" s="243" t="s">
        <v>166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8</v>
      </c>
      <c r="AU148" s="3" t="s">
        <v>81</v>
      </c>
    </row>
    <row r="149" s="31" customFormat="true" ht="24" hidden="false" customHeight="true" outlineLevel="0" collapsed="false">
      <c r="A149" s="24"/>
      <c r="B149" s="25"/>
      <c r="C149" s="212" t="s">
        <v>167</v>
      </c>
      <c r="D149" s="212" t="s">
        <v>113</v>
      </c>
      <c r="E149" s="213" t="s">
        <v>168</v>
      </c>
      <c r="F149" s="214" t="s">
        <v>169</v>
      </c>
      <c r="G149" s="215" t="s">
        <v>170</v>
      </c>
      <c r="H149" s="216" t="n">
        <v>70</v>
      </c>
      <c r="I149" s="217"/>
      <c r="J149" s="218" t="n">
        <f aca="false">ROUND(I149*H149,2)</f>
        <v>0</v>
      </c>
      <c r="K149" s="214" t="s">
        <v>125</v>
      </c>
      <c r="L149" s="30"/>
      <c r="M149" s="219"/>
      <c r="N149" s="220" t="s">
        <v>37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.00925</v>
      </c>
      <c r="T149" s="222" t="n">
        <f aca="false">S149*H149</f>
        <v>0.647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17</v>
      </c>
      <c r="AT149" s="223" t="s">
        <v>113</v>
      </c>
      <c r="AU149" s="223" t="s">
        <v>81</v>
      </c>
      <c r="AY149" s="3" t="s">
        <v>111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77</v>
      </c>
      <c r="BK149" s="224" t="n">
        <f aca="false">ROUND(I149*H149,2)</f>
        <v>0</v>
      </c>
      <c r="BL149" s="3" t="s">
        <v>117</v>
      </c>
      <c r="BM149" s="223" t="s">
        <v>171</v>
      </c>
    </row>
    <row r="150" s="31" customFormat="true" ht="19.5" hidden="false" customHeight="false" outlineLevel="0" collapsed="false">
      <c r="A150" s="24"/>
      <c r="B150" s="25"/>
      <c r="C150" s="26"/>
      <c r="D150" s="225" t="s">
        <v>119</v>
      </c>
      <c r="E150" s="26"/>
      <c r="F150" s="226" t="s">
        <v>172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19</v>
      </c>
      <c r="AU150" s="3" t="s">
        <v>81</v>
      </c>
    </row>
    <row r="151" s="31" customFormat="true" ht="11.25" hidden="false" customHeight="false" outlineLevel="0" collapsed="false">
      <c r="A151" s="24"/>
      <c r="B151" s="25"/>
      <c r="C151" s="26"/>
      <c r="D151" s="242" t="s">
        <v>128</v>
      </c>
      <c r="E151" s="26"/>
      <c r="F151" s="243" t="s">
        <v>173</v>
      </c>
      <c r="G151" s="26"/>
      <c r="H151" s="26"/>
      <c r="I151" s="227"/>
      <c r="J151" s="26"/>
      <c r="K151" s="26"/>
      <c r="L151" s="30"/>
      <c r="M151" s="228"/>
      <c r="N151" s="22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8</v>
      </c>
      <c r="AU151" s="3" t="s">
        <v>81</v>
      </c>
    </row>
    <row r="152" s="31" customFormat="true" ht="19.5" hidden="false" customHeight="false" outlineLevel="0" collapsed="false">
      <c r="A152" s="24"/>
      <c r="B152" s="25"/>
      <c r="C152" s="26"/>
      <c r="D152" s="225" t="s">
        <v>130</v>
      </c>
      <c r="E152" s="26"/>
      <c r="F152" s="244" t="s">
        <v>174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0</v>
      </c>
      <c r="AU152" s="3" t="s">
        <v>81</v>
      </c>
    </row>
    <row r="153" s="195" customFormat="true" ht="22.5" hidden="false" customHeight="true" outlineLevel="0" collapsed="false">
      <c r="B153" s="196"/>
      <c r="C153" s="197"/>
      <c r="D153" s="198" t="s">
        <v>71</v>
      </c>
      <c r="E153" s="210" t="s">
        <v>175</v>
      </c>
      <c r="F153" s="210" t="s">
        <v>176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63)</f>
        <v>0</v>
      </c>
      <c r="Q153" s="204"/>
      <c r="R153" s="205" t="n">
        <f aca="false">SUM(R154:R163)</f>
        <v>0</v>
      </c>
      <c r="S153" s="204"/>
      <c r="T153" s="206" t="n">
        <f aca="false">SUM(T154:T163)</f>
        <v>0</v>
      </c>
      <c r="AR153" s="207" t="s">
        <v>77</v>
      </c>
      <c r="AT153" s="208" t="s">
        <v>71</v>
      </c>
      <c r="AU153" s="208" t="s">
        <v>77</v>
      </c>
      <c r="AY153" s="207" t="s">
        <v>111</v>
      </c>
      <c r="BK153" s="209" t="n">
        <f aca="false">SUM(BK154:BK163)</f>
        <v>0</v>
      </c>
    </row>
    <row r="154" s="31" customFormat="true" ht="24" hidden="false" customHeight="true" outlineLevel="0" collapsed="false">
      <c r="A154" s="24"/>
      <c r="B154" s="25"/>
      <c r="C154" s="212" t="s">
        <v>152</v>
      </c>
      <c r="D154" s="212" t="s">
        <v>113</v>
      </c>
      <c r="E154" s="213" t="s">
        <v>177</v>
      </c>
      <c r="F154" s="214" t="s">
        <v>178</v>
      </c>
      <c r="G154" s="215" t="s">
        <v>179</v>
      </c>
      <c r="H154" s="216" t="n">
        <v>3.5</v>
      </c>
      <c r="I154" s="217"/>
      <c r="J154" s="218" t="n">
        <f aca="false">ROUND(I154*H154,2)</f>
        <v>0</v>
      </c>
      <c r="K154" s="214"/>
      <c r="L154" s="30"/>
      <c r="M154" s="219"/>
      <c r="N154" s="220" t="s">
        <v>37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17</v>
      </c>
      <c r="AT154" s="223" t="s">
        <v>113</v>
      </c>
      <c r="AU154" s="223" t="s">
        <v>81</v>
      </c>
      <c r="AY154" s="3" t="s">
        <v>111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77</v>
      </c>
      <c r="BK154" s="224" t="n">
        <f aca="false">ROUND(I154*H154,2)</f>
        <v>0</v>
      </c>
      <c r="BL154" s="3" t="s">
        <v>117</v>
      </c>
      <c r="BM154" s="223" t="s">
        <v>180</v>
      </c>
    </row>
    <row r="155" s="31" customFormat="true" ht="29.25" hidden="false" customHeight="false" outlineLevel="0" collapsed="false">
      <c r="A155" s="24"/>
      <c r="B155" s="25"/>
      <c r="C155" s="26"/>
      <c r="D155" s="225" t="s">
        <v>119</v>
      </c>
      <c r="E155" s="26"/>
      <c r="F155" s="226" t="s">
        <v>181</v>
      </c>
      <c r="G155" s="26"/>
      <c r="H155" s="26"/>
      <c r="I155" s="227"/>
      <c r="J155" s="26"/>
      <c r="K155" s="26"/>
      <c r="L155" s="30"/>
      <c r="M155" s="228"/>
      <c r="N155" s="22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9</v>
      </c>
      <c r="AU155" s="3" t="s">
        <v>81</v>
      </c>
    </row>
    <row r="156" s="31" customFormat="true" ht="24" hidden="false" customHeight="true" outlineLevel="0" collapsed="false">
      <c r="A156" s="24"/>
      <c r="B156" s="25"/>
      <c r="C156" s="212" t="s">
        <v>182</v>
      </c>
      <c r="D156" s="212" t="s">
        <v>113</v>
      </c>
      <c r="E156" s="213" t="s">
        <v>183</v>
      </c>
      <c r="F156" s="214" t="s">
        <v>184</v>
      </c>
      <c r="G156" s="215" t="s">
        <v>179</v>
      </c>
      <c r="H156" s="216" t="n">
        <v>3.5</v>
      </c>
      <c r="I156" s="217"/>
      <c r="J156" s="218" t="n">
        <f aca="false">ROUND(I156*H156,2)</f>
        <v>0</v>
      </c>
      <c r="K156" s="214" t="s">
        <v>125</v>
      </c>
      <c r="L156" s="30"/>
      <c r="M156" s="219"/>
      <c r="N156" s="220" t="s">
        <v>37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17</v>
      </c>
      <c r="AT156" s="223" t="s">
        <v>113</v>
      </c>
      <c r="AU156" s="223" t="s">
        <v>81</v>
      </c>
      <c r="AY156" s="3" t="s">
        <v>111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77</v>
      </c>
      <c r="BK156" s="224" t="n">
        <f aca="false">ROUND(I156*H156,2)</f>
        <v>0</v>
      </c>
      <c r="BL156" s="3" t="s">
        <v>117</v>
      </c>
      <c r="BM156" s="223" t="s">
        <v>185</v>
      </c>
    </row>
    <row r="157" s="31" customFormat="true" ht="29.25" hidden="false" customHeight="false" outlineLevel="0" collapsed="false">
      <c r="A157" s="24"/>
      <c r="B157" s="25"/>
      <c r="C157" s="26"/>
      <c r="D157" s="225" t="s">
        <v>119</v>
      </c>
      <c r="E157" s="26"/>
      <c r="F157" s="226" t="s">
        <v>186</v>
      </c>
      <c r="G157" s="26"/>
      <c r="H157" s="26"/>
      <c r="I157" s="227"/>
      <c r="J157" s="26"/>
      <c r="K157" s="26"/>
      <c r="L157" s="30"/>
      <c r="M157" s="228"/>
      <c r="N157" s="22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19</v>
      </c>
      <c r="AU157" s="3" t="s">
        <v>81</v>
      </c>
    </row>
    <row r="158" s="31" customFormat="true" ht="11.25" hidden="false" customHeight="false" outlineLevel="0" collapsed="false">
      <c r="A158" s="24"/>
      <c r="B158" s="25"/>
      <c r="C158" s="26"/>
      <c r="D158" s="242" t="s">
        <v>128</v>
      </c>
      <c r="E158" s="26"/>
      <c r="F158" s="243" t="s">
        <v>187</v>
      </c>
      <c r="G158" s="26"/>
      <c r="H158" s="26"/>
      <c r="I158" s="227"/>
      <c r="J158" s="26"/>
      <c r="K158" s="26"/>
      <c r="L158" s="30"/>
      <c r="M158" s="228"/>
      <c r="N158" s="22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8</v>
      </c>
      <c r="AU158" s="3" t="s">
        <v>81</v>
      </c>
    </row>
    <row r="159" s="31" customFormat="true" ht="19.5" hidden="false" customHeight="false" outlineLevel="0" collapsed="false">
      <c r="A159" s="24"/>
      <c r="B159" s="25"/>
      <c r="C159" s="26"/>
      <c r="D159" s="225" t="s">
        <v>130</v>
      </c>
      <c r="E159" s="26"/>
      <c r="F159" s="244" t="s">
        <v>188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0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212" t="s">
        <v>189</v>
      </c>
      <c r="D160" s="212" t="s">
        <v>113</v>
      </c>
      <c r="E160" s="213" t="s">
        <v>190</v>
      </c>
      <c r="F160" s="214" t="s">
        <v>191</v>
      </c>
      <c r="G160" s="215" t="s">
        <v>179</v>
      </c>
      <c r="H160" s="216" t="n">
        <v>3.5</v>
      </c>
      <c r="I160" s="217"/>
      <c r="J160" s="218" t="n">
        <f aca="false">ROUND(I160*H160,2)</f>
        <v>0</v>
      </c>
      <c r="K160" s="214" t="s">
        <v>125</v>
      </c>
      <c r="L160" s="30"/>
      <c r="M160" s="219"/>
      <c r="N160" s="220" t="s">
        <v>37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17</v>
      </c>
      <c r="AT160" s="223" t="s">
        <v>113</v>
      </c>
      <c r="AU160" s="223" t="s">
        <v>81</v>
      </c>
      <c r="AY160" s="3" t="s">
        <v>111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77</v>
      </c>
      <c r="BK160" s="224" t="n">
        <f aca="false">ROUND(I160*H160,2)</f>
        <v>0</v>
      </c>
      <c r="BL160" s="3" t="s">
        <v>117</v>
      </c>
      <c r="BM160" s="223" t="s">
        <v>192</v>
      </c>
    </row>
    <row r="161" s="31" customFormat="true" ht="19.5" hidden="false" customHeight="false" outlineLevel="0" collapsed="false">
      <c r="A161" s="24"/>
      <c r="B161" s="25"/>
      <c r="C161" s="26"/>
      <c r="D161" s="225" t="s">
        <v>119</v>
      </c>
      <c r="E161" s="26"/>
      <c r="F161" s="226" t="s">
        <v>193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19</v>
      </c>
      <c r="AU161" s="3" t="s">
        <v>81</v>
      </c>
    </row>
    <row r="162" s="31" customFormat="true" ht="11.25" hidden="false" customHeight="false" outlineLevel="0" collapsed="false">
      <c r="A162" s="24"/>
      <c r="B162" s="25"/>
      <c r="C162" s="26"/>
      <c r="D162" s="242" t="s">
        <v>128</v>
      </c>
      <c r="E162" s="26"/>
      <c r="F162" s="243" t="s">
        <v>194</v>
      </c>
      <c r="G162" s="26"/>
      <c r="H162" s="26"/>
      <c r="I162" s="227"/>
      <c r="J162" s="26"/>
      <c r="K162" s="26"/>
      <c r="L162" s="30"/>
      <c r="M162" s="228"/>
      <c r="N162" s="22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81</v>
      </c>
    </row>
    <row r="163" s="31" customFormat="true" ht="19.5" hidden="false" customHeight="false" outlineLevel="0" collapsed="false">
      <c r="A163" s="24"/>
      <c r="B163" s="25"/>
      <c r="C163" s="26"/>
      <c r="D163" s="225" t="s">
        <v>130</v>
      </c>
      <c r="E163" s="26"/>
      <c r="F163" s="244" t="s">
        <v>188</v>
      </c>
      <c r="G163" s="26"/>
      <c r="H163" s="26"/>
      <c r="I163" s="227"/>
      <c r="J163" s="26"/>
      <c r="K163" s="26"/>
      <c r="L163" s="30"/>
      <c r="M163" s="245"/>
      <c r="N163" s="246"/>
      <c r="O163" s="247"/>
      <c r="P163" s="247"/>
      <c r="Q163" s="247"/>
      <c r="R163" s="247"/>
      <c r="S163" s="247"/>
      <c r="T163" s="24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0</v>
      </c>
      <c r="AU163" s="3" t="s">
        <v>81</v>
      </c>
    </row>
    <row r="164" s="31" customFormat="true" ht="6.7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fFGg/NY7Bo6nwItHvUxg3qjAYvRv4bGdt+bV9BK1/AdLWF7wReJ6LMDwtq6LX1h+MVXKFsp0H170VgZoKHZ4nw==" saltValue="IL0M5uOvkKBHvuva2RzFg7aWIpG5t81m2GxsjKr2D5XhgwOfxlALbaaFDuC24yxVRgUZl+npU4dBJ0B/HmERSg==" spinCount="100000" sheet="true" objects="true" scenarios="true" formatColumns="false" formatRows="false" autoFilter="false"/>
  <autoFilter ref="C119:K16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8" r:id="rId1" display="https://podminky.urs.cz/item/CS_URS_2023_01/162251102"/>
    <hyperlink ref="F132" r:id="rId2" display="https://podminky.urs.cz/item/CS_URS_2023_01/162751117"/>
    <hyperlink ref="F136" r:id="rId3" display="https://podminky.urs.cz/item/CS_URS_2023_01/162751119"/>
    <hyperlink ref="F145" r:id="rId4" display="https://podminky.urs.cz/item/CS_URS_2023_01/966071711"/>
    <hyperlink ref="F148" r:id="rId5" display="https://podminky.urs.cz/item/CS_URS_2023_01/966071721"/>
    <hyperlink ref="F151" r:id="rId6" display="https://podminky.urs.cz/item/CS_URS_2023_01/966072811"/>
    <hyperlink ref="F158" r:id="rId7" display="https://podminky.urs.cz/item/CS_URS_2023_01/997241521"/>
    <hyperlink ref="F162" r:id="rId8" display="https://podminky.urs.cz/item/CS_URS_2023_01/99724152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true" customHeight="true" outlineLevel="0" collapsed="false">
      <c r="B4" s="6"/>
      <c r="D4" s="122" t="s">
        <v>84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Točná - Odbahnění VN Točenský rybník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18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tru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0" t="s">
        <v>36</v>
      </c>
      <c r="E33" s="124" t="s">
        <v>37</v>
      </c>
      <c r="F33" s="141" t="n">
        <f aca="false">ROUND((SUM(BE116:BE151)),  2)</f>
        <v>0</v>
      </c>
      <c r="G33" s="24"/>
      <c r="H33" s="24"/>
      <c r="I33" s="142" t="n">
        <v>0.21</v>
      </c>
      <c r="J33" s="141" t="n">
        <f aca="false">ROUND(((SUM(BE116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8</v>
      </c>
      <c r="F34" s="141" t="n">
        <f aca="false">ROUND((SUM(BF116:BF151)),  2)</f>
        <v>0</v>
      </c>
      <c r="G34" s="24"/>
      <c r="H34" s="24"/>
      <c r="I34" s="142" t="n">
        <v>0.15</v>
      </c>
      <c r="J34" s="141" t="n">
        <f aca="false">ROUND(((SUM(BF116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1" t="n">
        <f aca="false">ROUND((SUM(BG116:BG15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1" t="n">
        <f aca="false">ROUND((SUM(BH116:BH15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1" t="n">
        <f aca="false">ROUND((SUM(BI116:BI15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1" t="str">
        <f aca="false">E7</f>
        <v>Točná - Odbahnění VN Točenský rybník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2 - 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raha 12</v>
      </c>
      <c r="G89" s="26"/>
      <c r="H89" s="26"/>
      <c r="I89" s="17" t="s">
        <v>21</v>
      </c>
      <c r="J89" s="162" t="n">
        <f aca="false">IF(J12="","",J12)</f>
        <v>4518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4" t="s">
        <v>88</v>
      </c>
      <c r="D94" s="165"/>
      <c r="E94" s="165"/>
      <c r="F94" s="165"/>
      <c r="G94" s="165"/>
      <c r="H94" s="165"/>
      <c r="I94" s="165"/>
      <c r="J94" s="166" t="s">
        <v>8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7" t="s">
        <v>90</v>
      </c>
      <c r="D96" s="26"/>
      <c r="E96" s="26"/>
      <c r="F96" s="26"/>
      <c r="G96" s="26"/>
      <c r="H96" s="26"/>
      <c r="I96" s="26"/>
      <c r="J96" s="168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1</v>
      </c>
    </row>
    <row r="97" s="31" customFormat="true" ht="21.75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tru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s="31" customFormat="true" ht="6.7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96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1" t="str">
        <f aca="false">E7</f>
        <v>Točná - Odbahnění VN Točenský rybník</v>
      </c>
      <c r="F106" s="161"/>
      <c r="G106" s="161"/>
      <c r="H106" s="161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8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2 - VRN - Vedlejší rozpočtové náklady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Praha 12</v>
      </c>
      <c r="G110" s="26"/>
      <c r="H110" s="26"/>
      <c r="I110" s="17" t="s">
        <v>21</v>
      </c>
      <c r="J110" s="162" t="n">
        <f aca="false">IF(J12="","",J12)</f>
        <v>45184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" hidden="false" customHeight="true" outlineLevel="0" collapsed="false">
      <c r="A112" s="24"/>
      <c r="B112" s="25"/>
      <c r="C112" s="17" t="s">
        <v>22</v>
      </c>
      <c r="D112" s="26"/>
      <c r="E112" s="26"/>
      <c r="F112" s="18" t="str">
        <f aca="false">E15</f>
        <v> </v>
      </c>
      <c r="G112" s="26"/>
      <c r="H112" s="26"/>
      <c r="I112" s="17" t="s">
        <v>28</v>
      </c>
      <c r="J112" s="163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0</v>
      </c>
      <c r="J113" s="163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9" customFormat="true" ht="29.25" hidden="false" customHeight="true" outlineLevel="0" collapsed="false">
      <c r="A115" s="183"/>
      <c r="B115" s="184"/>
      <c r="C115" s="185" t="s">
        <v>97</v>
      </c>
      <c r="D115" s="186" t="s">
        <v>57</v>
      </c>
      <c r="E115" s="186" t="s">
        <v>53</v>
      </c>
      <c r="F115" s="186" t="s">
        <v>54</v>
      </c>
      <c r="G115" s="186" t="s">
        <v>98</v>
      </c>
      <c r="H115" s="186" t="s">
        <v>99</v>
      </c>
      <c r="I115" s="186" t="s">
        <v>100</v>
      </c>
      <c r="J115" s="186" t="s">
        <v>89</v>
      </c>
      <c r="K115" s="187" t="s">
        <v>101</v>
      </c>
      <c r="L115" s="188"/>
      <c r="M115" s="82"/>
      <c r="N115" s="83" t="s">
        <v>36</v>
      </c>
      <c r="O115" s="83" t="s">
        <v>102</v>
      </c>
      <c r="P115" s="83" t="s">
        <v>103</v>
      </c>
      <c r="Q115" s="83" t="s">
        <v>104</v>
      </c>
      <c r="R115" s="83" t="s">
        <v>105</v>
      </c>
      <c r="S115" s="83" t="s">
        <v>106</v>
      </c>
      <c r="T115" s="84" t="s">
        <v>107</v>
      </c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</row>
    <row r="116" s="31" customFormat="true" ht="22.5" hidden="false" customHeight="true" outlineLevel="0" collapsed="false">
      <c r="A116" s="24"/>
      <c r="B116" s="25"/>
      <c r="C116" s="90" t="s">
        <v>108</v>
      </c>
      <c r="D116" s="26"/>
      <c r="E116" s="26"/>
      <c r="F116" s="26"/>
      <c r="G116" s="26"/>
      <c r="H116" s="26"/>
      <c r="I116" s="26"/>
      <c r="J116" s="190" t="n">
        <f aca="false">BK116</f>
        <v>0</v>
      </c>
      <c r="K116" s="26"/>
      <c r="L116" s="30"/>
      <c r="M116" s="85"/>
      <c r="N116" s="191"/>
      <c r="O116" s="86"/>
      <c r="P116" s="192" t="n">
        <f aca="false">SUM(P117:P151)</f>
        <v>0</v>
      </c>
      <c r="Q116" s="86"/>
      <c r="R116" s="192" t="n">
        <f aca="false">SUM(R117:R151)</f>
        <v>0</v>
      </c>
      <c r="S116" s="86"/>
      <c r="T116" s="193" t="n">
        <f aca="false">SUM(T117:T151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91</v>
      </c>
      <c r="BK116" s="194" t="n">
        <f aca="false">SUM(BK117:BK151)</f>
        <v>0</v>
      </c>
    </row>
    <row r="117" s="31" customFormat="true" ht="24" hidden="false" customHeight="true" outlineLevel="0" collapsed="false">
      <c r="A117" s="24"/>
      <c r="B117" s="25"/>
      <c r="C117" s="212" t="s">
        <v>77</v>
      </c>
      <c r="D117" s="212" t="s">
        <v>113</v>
      </c>
      <c r="E117" s="213" t="s">
        <v>196</v>
      </c>
      <c r="F117" s="214" t="s">
        <v>197</v>
      </c>
      <c r="G117" s="215" t="s">
        <v>198</v>
      </c>
      <c r="H117" s="216" t="n">
        <v>1</v>
      </c>
      <c r="I117" s="217"/>
      <c r="J117" s="218" t="n">
        <f aca="false">ROUND(I117*H117,2)</f>
        <v>0</v>
      </c>
      <c r="K117" s="214"/>
      <c r="L117" s="30"/>
      <c r="M117" s="219"/>
      <c r="N117" s="220" t="s">
        <v>37</v>
      </c>
      <c r="O117" s="74"/>
      <c r="P117" s="221" t="n">
        <f aca="false">O117*H117</f>
        <v>0</v>
      </c>
      <c r="Q117" s="221" t="n">
        <v>0</v>
      </c>
      <c r="R117" s="221" t="n">
        <f aca="false">Q117*H117</f>
        <v>0</v>
      </c>
      <c r="S117" s="221" t="n">
        <v>0</v>
      </c>
      <c r="T117" s="222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3" t="s">
        <v>117</v>
      </c>
      <c r="AT117" s="223" t="s">
        <v>113</v>
      </c>
      <c r="AU117" s="223" t="s">
        <v>72</v>
      </c>
      <c r="AY117" s="3" t="s">
        <v>111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77</v>
      </c>
      <c r="BK117" s="224" t="n">
        <f aca="false">ROUND(I117*H117,2)</f>
        <v>0</v>
      </c>
      <c r="BL117" s="3" t="s">
        <v>117</v>
      </c>
      <c r="BM117" s="223" t="s">
        <v>199</v>
      </c>
    </row>
    <row r="118" s="31" customFormat="true" ht="19.5" hidden="false" customHeight="false" outlineLevel="0" collapsed="false">
      <c r="A118" s="24"/>
      <c r="B118" s="25"/>
      <c r="C118" s="26"/>
      <c r="D118" s="225" t="s">
        <v>119</v>
      </c>
      <c r="E118" s="26"/>
      <c r="F118" s="226" t="s">
        <v>200</v>
      </c>
      <c r="G118" s="26"/>
      <c r="H118" s="26"/>
      <c r="I118" s="227"/>
      <c r="J118" s="26"/>
      <c r="K118" s="26"/>
      <c r="L118" s="30"/>
      <c r="M118" s="228"/>
      <c r="N118" s="229"/>
      <c r="O118" s="74"/>
      <c r="P118" s="74"/>
      <c r="Q118" s="74"/>
      <c r="R118" s="74"/>
      <c r="S118" s="74"/>
      <c r="T118" s="75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9</v>
      </c>
      <c r="AU118" s="3" t="s">
        <v>72</v>
      </c>
    </row>
    <row r="119" s="31" customFormat="true" ht="16.5" hidden="false" customHeight="true" outlineLevel="0" collapsed="false">
      <c r="A119" s="24"/>
      <c r="B119" s="25"/>
      <c r="C119" s="212" t="s">
        <v>81</v>
      </c>
      <c r="D119" s="212" t="s">
        <v>113</v>
      </c>
      <c r="E119" s="213" t="s">
        <v>201</v>
      </c>
      <c r="F119" s="214" t="s">
        <v>202</v>
      </c>
      <c r="G119" s="215" t="s">
        <v>198</v>
      </c>
      <c r="H119" s="216" t="n">
        <v>1</v>
      </c>
      <c r="I119" s="217"/>
      <c r="J119" s="218" t="n">
        <f aca="false">ROUND(I119*H119,2)</f>
        <v>0</v>
      </c>
      <c r="K119" s="214"/>
      <c r="L119" s="30"/>
      <c r="M119" s="219"/>
      <c r="N119" s="220" t="s">
        <v>37</v>
      </c>
      <c r="O119" s="74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3" t="s">
        <v>117</v>
      </c>
      <c r="AT119" s="223" t="s">
        <v>113</v>
      </c>
      <c r="AU119" s="223" t="s">
        <v>72</v>
      </c>
      <c r="AY119" s="3" t="s">
        <v>111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77</v>
      </c>
      <c r="BK119" s="224" t="n">
        <f aca="false">ROUND(I119*H119,2)</f>
        <v>0</v>
      </c>
      <c r="BL119" s="3" t="s">
        <v>117</v>
      </c>
      <c r="BM119" s="223" t="s">
        <v>203</v>
      </c>
    </row>
    <row r="120" s="31" customFormat="true" ht="11.25" hidden="false" customHeight="false" outlineLevel="0" collapsed="false">
      <c r="A120" s="24"/>
      <c r="B120" s="25"/>
      <c r="C120" s="26"/>
      <c r="D120" s="225" t="s">
        <v>119</v>
      </c>
      <c r="E120" s="26"/>
      <c r="F120" s="226" t="s">
        <v>204</v>
      </c>
      <c r="G120" s="26"/>
      <c r="H120" s="26"/>
      <c r="I120" s="227"/>
      <c r="J120" s="26"/>
      <c r="K120" s="26"/>
      <c r="L120" s="30"/>
      <c r="M120" s="228"/>
      <c r="N120" s="229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9</v>
      </c>
      <c r="AU120" s="3" t="s">
        <v>72</v>
      </c>
    </row>
    <row r="121" s="31" customFormat="true" ht="37.5" hidden="false" customHeight="true" outlineLevel="0" collapsed="false">
      <c r="A121" s="24"/>
      <c r="B121" s="25"/>
      <c r="C121" s="212" t="s">
        <v>132</v>
      </c>
      <c r="D121" s="212" t="s">
        <v>113</v>
      </c>
      <c r="E121" s="213" t="s">
        <v>205</v>
      </c>
      <c r="F121" s="214" t="s">
        <v>206</v>
      </c>
      <c r="G121" s="215" t="s">
        <v>198</v>
      </c>
      <c r="H121" s="216" t="n">
        <v>1</v>
      </c>
      <c r="I121" s="217"/>
      <c r="J121" s="218" t="n">
        <f aca="false">ROUND(I121*H121,2)</f>
        <v>0</v>
      </c>
      <c r="K121" s="214"/>
      <c r="L121" s="30"/>
      <c r="M121" s="219"/>
      <c r="N121" s="220" t="s">
        <v>37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17</v>
      </c>
      <c r="AT121" s="223" t="s">
        <v>113</v>
      </c>
      <c r="AU121" s="223" t="s">
        <v>72</v>
      </c>
      <c r="AY121" s="3" t="s">
        <v>111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77</v>
      </c>
      <c r="BK121" s="224" t="n">
        <f aca="false">ROUND(I121*H121,2)</f>
        <v>0</v>
      </c>
      <c r="BL121" s="3" t="s">
        <v>117</v>
      </c>
      <c r="BM121" s="223" t="s">
        <v>207</v>
      </c>
    </row>
    <row r="122" s="31" customFormat="true" ht="19.5" hidden="false" customHeight="false" outlineLevel="0" collapsed="false">
      <c r="A122" s="24"/>
      <c r="B122" s="25"/>
      <c r="C122" s="26"/>
      <c r="D122" s="225" t="s">
        <v>119</v>
      </c>
      <c r="E122" s="26"/>
      <c r="F122" s="226" t="s">
        <v>208</v>
      </c>
      <c r="G122" s="26"/>
      <c r="H122" s="26"/>
      <c r="I122" s="227"/>
      <c r="J122" s="26"/>
      <c r="K122" s="26"/>
      <c r="L122" s="30"/>
      <c r="M122" s="228"/>
      <c r="N122" s="22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9</v>
      </c>
      <c r="AU122" s="3" t="s">
        <v>72</v>
      </c>
    </row>
    <row r="123" s="31" customFormat="true" ht="48.75" hidden="false" customHeight="true" outlineLevel="0" collapsed="false">
      <c r="A123" s="24"/>
      <c r="B123" s="25"/>
      <c r="C123" s="212" t="s">
        <v>117</v>
      </c>
      <c r="D123" s="212" t="s">
        <v>113</v>
      </c>
      <c r="E123" s="213" t="s">
        <v>209</v>
      </c>
      <c r="F123" s="214" t="s">
        <v>210</v>
      </c>
      <c r="G123" s="215" t="s">
        <v>198</v>
      </c>
      <c r="H123" s="216" t="n">
        <v>1</v>
      </c>
      <c r="I123" s="217"/>
      <c r="J123" s="218" t="n">
        <f aca="false">ROUND(I123*H123,2)</f>
        <v>0</v>
      </c>
      <c r="K123" s="214"/>
      <c r="L123" s="30"/>
      <c r="M123" s="219"/>
      <c r="N123" s="220" t="s">
        <v>37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17</v>
      </c>
      <c r="AT123" s="223" t="s">
        <v>113</v>
      </c>
      <c r="AU123" s="223" t="s">
        <v>72</v>
      </c>
      <c r="AY123" s="3" t="s">
        <v>111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77</v>
      </c>
      <c r="BK123" s="224" t="n">
        <f aca="false">ROUND(I123*H123,2)</f>
        <v>0</v>
      </c>
      <c r="BL123" s="3" t="s">
        <v>117</v>
      </c>
      <c r="BM123" s="223" t="s">
        <v>211</v>
      </c>
    </row>
    <row r="124" s="31" customFormat="true" ht="29.25" hidden="false" customHeight="false" outlineLevel="0" collapsed="false">
      <c r="A124" s="24"/>
      <c r="B124" s="25"/>
      <c r="C124" s="26"/>
      <c r="D124" s="225" t="s">
        <v>119</v>
      </c>
      <c r="E124" s="26"/>
      <c r="F124" s="226" t="s">
        <v>210</v>
      </c>
      <c r="G124" s="26"/>
      <c r="H124" s="26"/>
      <c r="I124" s="227"/>
      <c r="J124" s="26"/>
      <c r="K124" s="26"/>
      <c r="L124" s="30"/>
      <c r="M124" s="228"/>
      <c r="N124" s="22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9</v>
      </c>
      <c r="AU124" s="3" t="s">
        <v>72</v>
      </c>
    </row>
    <row r="125" s="31" customFormat="true" ht="37.5" hidden="false" customHeight="true" outlineLevel="0" collapsed="false">
      <c r="A125" s="24"/>
      <c r="B125" s="25"/>
      <c r="C125" s="212" t="s">
        <v>145</v>
      </c>
      <c r="D125" s="212" t="s">
        <v>113</v>
      </c>
      <c r="E125" s="213" t="s">
        <v>212</v>
      </c>
      <c r="F125" s="214" t="s">
        <v>213</v>
      </c>
      <c r="G125" s="215" t="s">
        <v>198</v>
      </c>
      <c r="H125" s="216" t="n">
        <v>1</v>
      </c>
      <c r="I125" s="217"/>
      <c r="J125" s="218" t="n">
        <f aca="false">ROUND(I125*H125,2)</f>
        <v>0</v>
      </c>
      <c r="K125" s="214"/>
      <c r="L125" s="30"/>
      <c r="M125" s="219"/>
      <c r="N125" s="220" t="s">
        <v>37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214</v>
      </c>
      <c r="AT125" s="223" t="s">
        <v>113</v>
      </c>
      <c r="AU125" s="223" t="s">
        <v>72</v>
      </c>
      <c r="AY125" s="3" t="s">
        <v>111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77</v>
      </c>
      <c r="BK125" s="224" t="n">
        <f aca="false">ROUND(I125*H125,2)</f>
        <v>0</v>
      </c>
      <c r="BL125" s="3" t="s">
        <v>214</v>
      </c>
      <c r="BM125" s="223" t="s">
        <v>215</v>
      </c>
    </row>
    <row r="126" s="31" customFormat="true" ht="29.25" hidden="false" customHeight="false" outlineLevel="0" collapsed="false">
      <c r="A126" s="24"/>
      <c r="B126" s="25"/>
      <c r="C126" s="26"/>
      <c r="D126" s="225" t="s">
        <v>119</v>
      </c>
      <c r="E126" s="26"/>
      <c r="F126" s="226" t="s">
        <v>213</v>
      </c>
      <c r="G126" s="26"/>
      <c r="H126" s="26"/>
      <c r="I126" s="227"/>
      <c r="J126" s="26"/>
      <c r="K126" s="26"/>
      <c r="L126" s="30"/>
      <c r="M126" s="228"/>
      <c r="N126" s="22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9</v>
      </c>
      <c r="AU126" s="3" t="s">
        <v>72</v>
      </c>
    </row>
    <row r="127" s="31" customFormat="true" ht="24" hidden="false" customHeight="true" outlineLevel="0" collapsed="false">
      <c r="A127" s="24"/>
      <c r="B127" s="25"/>
      <c r="C127" s="212" t="s">
        <v>154</v>
      </c>
      <c r="D127" s="212" t="s">
        <v>113</v>
      </c>
      <c r="E127" s="213" t="s">
        <v>216</v>
      </c>
      <c r="F127" s="214" t="s">
        <v>217</v>
      </c>
      <c r="G127" s="215" t="s">
        <v>198</v>
      </c>
      <c r="H127" s="216" t="n">
        <v>1</v>
      </c>
      <c r="I127" s="217"/>
      <c r="J127" s="218" t="n">
        <f aca="false">ROUND(I127*H127,2)</f>
        <v>0</v>
      </c>
      <c r="K127" s="214"/>
      <c r="L127" s="30"/>
      <c r="M127" s="219"/>
      <c r="N127" s="220" t="s">
        <v>37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214</v>
      </c>
      <c r="AT127" s="223" t="s">
        <v>113</v>
      </c>
      <c r="AU127" s="223" t="s">
        <v>72</v>
      </c>
      <c r="AY127" s="3" t="s">
        <v>111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77</v>
      </c>
      <c r="BK127" s="224" t="n">
        <f aca="false">ROUND(I127*H127,2)</f>
        <v>0</v>
      </c>
      <c r="BL127" s="3" t="s">
        <v>214</v>
      </c>
      <c r="BM127" s="223" t="s">
        <v>218</v>
      </c>
    </row>
    <row r="128" s="31" customFormat="true" ht="19.5" hidden="false" customHeight="false" outlineLevel="0" collapsed="false">
      <c r="A128" s="24"/>
      <c r="B128" s="25"/>
      <c r="C128" s="26"/>
      <c r="D128" s="225" t="s">
        <v>119</v>
      </c>
      <c r="E128" s="26"/>
      <c r="F128" s="226" t="s">
        <v>217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9</v>
      </c>
      <c r="AU128" s="3" t="s">
        <v>72</v>
      </c>
    </row>
    <row r="129" s="31" customFormat="true" ht="37.5" hidden="false" customHeight="true" outlineLevel="0" collapsed="false">
      <c r="A129" s="24"/>
      <c r="B129" s="25"/>
      <c r="C129" s="212" t="s">
        <v>161</v>
      </c>
      <c r="D129" s="212" t="s">
        <v>113</v>
      </c>
      <c r="E129" s="213" t="s">
        <v>219</v>
      </c>
      <c r="F129" s="214" t="s">
        <v>220</v>
      </c>
      <c r="G129" s="215" t="s">
        <v>221</v>
      </c>
      <c r="H129" s="216" t="n">
        <v>105</v>
      </c>
      <c r="I129" s="217"/>
      <c r="J129" s="218" t="n">
        <f aca="false">ROUND(I129*H129,2)</f>
        <v>0</v>
      </c>
      <c r="K129" s="214"/>
      <c r="L129" s="30"/>
      <c r="M129" s="219"/>
      <c r="N129" s="220" t="s">
        <v>37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214</v>
      </c>
      <c r="AT129" s="223" t="s">
        <v>113</v>
      </c>
      <c r="AU129" s="223" t="s">
        <v>72</v>
      </c>
      <c r="AY129" s="3" t="s">
        <v>111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77</v>
      </c>
      <c r="BK129" s="224" t="n">
        <f aca="false">ROUND(I129*H129,2)</f>
        <v>0</v>
      </c>
      <c r="BL129" s="3" t="s">
        <v>214</v>
      </c>
      <c r="BM129" s="223" t="s">
        <v>222</v>
      </c>
    </row>
    <row r="130" s="31" customFormat="true" ht="19.5" hidden="false" customHeight="false" outlineLevel="0" collapsed="false">
      <c r="A130" s="24"/>
      <c r="B130" s="25"/>
      <c r="C130" s="26"/>
      <c r="D130" s="225" t="s">
        <v>119</v>
      </c>
      <c r="E130" s="26"/>
      <c r="F130" s="226" t="s">
        <v>223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9</v>
      </c>
      <c r="AU130" s="3" t="s">
        <v>72</v>
      </c>
    </row>
    <row r="131" s="31" customFormat="true" ht="58.5" hidden="false" customHeight="false" outlineLevel="0" collapsed="false">
      <c r="A131" s="24"/>
      <c r="B131" s="25"/>
      <c r="C131" s="26"/>
      <c r="D131" s="225" t="s">
        <v>130</v>
      </c>
      <c r="E131" s="26"/>
      <c r="F131" s="244" t="s">
        <v>224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0</v>
      </c>
      <c r="AU131" s="3" t="s">
        <v>72</v>
      </c>
    </row>
    <row r="132" s="31" customFormat="true" ht="37.5" hidden="false" customHeight="true" outlineLevel="0" collapsed="false">
      <c r="A132" s="24"/>
      <c r="B132" s="25"/>
      <c r="C132" s="212" t="s">
        <v>167</v>
      </c>
      <c r="D132" s="212" t="s">
        <v>113</v>
      </c>
      <c r="E132" s="213" t="s">
        <v>225</v>
      </c>
      <c r="F132" s="214" t="s">
        <v>226</v>
      </c>
      <c r="G132" s="215" t="s">
        <v>198</v>
      </c>
      <c r="H132" s="216" t="n">
        <v>1</v>
      </c>
      <c r="I132" s="217"/>
      <c r="J132" s="218" t="n">
        <f aca="false">ROUND(I132*H132,2)</f>
        <v>0</v>
      </c>
      <c r="K132" s="214"/>
      <c r="L132" s="30"/>
      <c r="M132" s="219"/>
      <c r="N132" s="220" t="s">
        <v>37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214</v>
      </c>
      <c r="AT132" s="223" t="s">
        <v>113</v>
      </c>
      <c r="AU132" s="223" t="s">
        <v>72</v>
      </c>
      <c r="AY132" s="3" t="s">
        <v>111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77</v>
      </c>
      <c r="BK132" s="224" t="n">
        <f aca="false">ROUND(I132*H132,2)</f>
        <v>0</v>
      </c>
      <c r="BL132" s="3" t="s">
        <v>214</v>
      </c>
      <c r="BM132" s="223" t="s">
        <v>227</v>
      </c>
    </row>
    <row r="133" s="31" customFormat="true" ht="19.5" hidden="false" customHeight="false" outlineLevel="0" collapsed="false">
      <c r="A133" s="24"/>
      <c r="B133" s="25"/>
      <c r="C133" s="26"/>
      <c r="D133" s="225" t="s">
        <v>119</v>
      </c>
      <c r="E133" s="26"/>
      <c r="F133" s="226" t="s">
        <v>228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9</v>
      </c>
      <c r="AU133" s="3" t="s">
        <v>72</v>
      </c>
    </row>
    <row r="134" s="31" customFormat="true" ht="37.5" hidden="false" customHeight="true" outlineLevel="0" collapsed="false">
      <c r="A134" s="24"/>
      <c r="B134" s="25"/>
      <c r="C134" s="212" t="s">
        <v>152</v>
      </c>
      <c r="D134" s="212" t="s">
        <v>113</v>
      </c>
      <c r="E134" s="213" t="s">
        <v>229</v>
      </c>
      <c r="F134" s="214" t="s">
        <v>230</v>
      </c>
      <c r="G134" s="215" t="s">
        <v>198</v>
      </c>
      <c r="H134" s="216" t="n">
        <v>1</v>
      </c>
      <c r="I134" s="217"/>
      <c r="J134" s="218" t="n">
        <f aca="false">ROUND(I134*H134,2)</f>
        <v>0</v>
      </c>
      <c r="K134" s="214"/>
      <c r="L134" s="30"/>
      <c r="M134" s="219"/>
      <c r="N134" s="220" t="s">
        <v>37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214</v>
      </c>
      <c r="AT134" s="223" t="s">
        <v>113</v>
      </c>
      <c r="AU134" s="223" t="s">
        <v>72</v>
      </c>
      <c r="AY134" s="3" t="s">
        <v>111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77</v>
      </c>
      <c r="BK134" s="224" t="n">
        <f aca="false">ROUND(I134*H134,2)</f>
        <v>0</v>
      </c>
      <c r="BL134" s="3" t="s">
        <v>214</v>
      </c>
      <c r="BM134" s="223" t="s">
        <v>231</v>
      </c>
    </row>
    <row r="135" s="31" customFormat="true" ht="48.75" hidden="false" customHeight="false" outlineLevel="0" collapsed="false">
      <c r="A135" s="24"/>
      <c r="B135" s="25"/>
      <c r="C135" s="26"/>
      <c r="D135" s="225" t="s">
        <v>119</v>
      </c>
      <c r="E135" s="26"/>
      <c r="F135" s="226" t="s">
        <v>232</v>
      </c>
      <c r="G135" s="26"/>
      <c r="H135" s="26"/>
      <c r="I135" s="227"/>
      <c r="J135" s="26"/>
      <c r="K135" s="26"/>
      <c r="L135" s="30"/>
      <c r="M135" s="228"/>
      <c r="N135" s="22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9</v>
      </c>
      <c r="AU135" s="3" t="s">
        <v>72</v>
      </c>
    </row>
    <row r="136" s="31" customFormat="true" ht="16.5" hidden="false" customHeight="true" outlineLevel="0" collapsed="false">
      <c r="A136" s="24"/>
      <c r="B136" s="25"/>
      <c r="C136" s="212" t="s">
        <v>182</v>
      </c>
      <c r="D136" s="212" t="s">
        <v>113</v>
      </c>
      <c r="E136" s="213" t="s">
        <v>233</v>
      </c>
      <c r="F136" s="214" t="s">
        <v>234</v>
      </c>
      <c r="G136" s="215" t="s">
        <v>198</v>
      </c>
      <c r="H136" s="216" t="n">
        <v>1</v>
      </c>
      <c r="I136" s="217"/>
      <c r="J136" s="218" t="n">
        <f aca="false">ROUND(I136*H136,2)</f>
        <v>0</v>
      </c>
      <c r="K136" s="214"/>
      <c r="L136" s="30"/>
      <c r="M136" s="219"/>
      <c r="N136" s="220" t="s">
        <v>37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214</v>
      </c>
      <c r="AT136" s="223" t="s">
        <v>113</v>
      </c>
      <c r="AU136" s="223" t="s">
        <v>72</v>
      </c>
      <c r="AY136" s="3" t="s">
        <v>111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77</v>
      </c>
      <c r="BK136" s="224" t="n">
        <f aca="false">ROUND(I136*H136,2)</f>
        <v>0</v>
      </c>
      <c r="BL136" s="3" t="s">
        <v>214</v>
      </c>
      <c r="BM136" s="223" t="s">
        <v>235</v>
      </c>
    </row>
    <row r="137" s="31" customFormat="true" ht="11.25" hidden="false" customHeight="false" outlineLevel="0" collapsed="false">
      <c r="A137" s="24"/>
      <c r="B137" s="25"/>
      <c r="C137" s="26"/>
      <c r="D137" s="225" t="s">
        <v>119</v>
      </c>
      <c r="E137" s="26"/>
      <c r="F137" s="226" t="s">
        <v>234</v>
      </c>
      <c r="G137" s="26"/>
      <c r="H137" s="26"/>
      <c r="I137" s="227"/>
      <c r="J137" s="26"/>
      <c r="K137" s="26"/>
      <c r="L137" s="30"/>
      <c r="M137" s="228"/>
      <c r="N137" s="22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19</v>
      </c>
      <c r="AU137" s="3" t="s">
        <v>72</v>
      </c>
    </row>
    <row r="138" s="31" customFormat="true" ht="19.5" hidden="false" customHeight="false" outlineLevel="0" collapsed="false">
      <c r="A138" s="24"/>
      <c r="B138" s="25"/>
      <c r="C138" s="26"/>
      <c r="D138" s="225" t="s">
        <v>130</v>
      </c>
      <c r="E138" s="26"/>
      <c r="F138" s="244" t="s">
        <v>236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0</v>
      </c>
      <c r="AU138" s="3" t="s">
        <v>72</v>
      </c>
    </row>
    <row r="139" s="31" customFormat="true" ht="37.5" hidden="false" customHeight="true" outlineLevel="0" collapsed="false">
      <c r="A139" s="24"/>
      <c r="B139" s="25"/>
      <c r="C139" s="212" t="s">
        <v>189</v>
      </c>
      <c r="D139" s="212" t="s">
        <v>113</v>
      </c>
      <c r="E139" s="213" t="s">
        <v>237</v>
      </c>
      <c r="F139" s="214" t="s">
        <v>238</v>
      </c>
      <c r="G139" s="215" t="s">
        <v>198</v>
      </c>
      <c r="H139" s="216" t="n">
        <v>1</v>
      </c>
      <c r="I139" s="217"/>
      <c r="J139" s="218" t="n">
        <f aca="false">ROUND(I139*H139,2)</f>
        <v>0</v>
      </c>
      <c r="K139" s="214"/>
      <c r="L139" s="30"/>
      <c r="M139" s="219"/>
      <c r="N139" s="220" t="s">
        <v>37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214</v>
      </c>
      <c r="AT139" s="223" t="s">
        <v>113</v>
      </c>
      <c r="AU139" s="223" t="s">
        <v>72</v>
      </c>
      <c r="AY139" s="3" t="s">
        <v>111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77</v>
      </c>
      <c r="BK139" s="224" t="n">
        <f aca="false">ROUND(I139*H139,2)</f>
        <v>0</v>
      </c>
      <c r="BL139" s="3" t="s">
        <v>214</v>
      </c>
      <c r="BM139" s="223" t="s">
        <v>239</v>
      </c>
    </row>
    <row r="140" s="31" customFormat="true" ht="37.5" hidden="false" customHeight="true" outlineLevel="0" collapsed="false">
      <c r="A140" s="24"/>
      <c r="B140" s="25"/>
      <c r="C140" s="212" t="s">
        <v>240</v>
      </c>
      <c r="D140" s="212" t="s">
        <v>113</v>
      </c>
      <c r="E140" s="213" t="s">
        <v>241</v>
      </c>
      <c r="F140" s="214" t="s">
        <v>242</v>
      </c>
      <c r="G140" s="215" t="s">
        <v>198</v>
      </c>
      <c r="H140" s="216" t="n">
        <v>1</v>
      </c>
      <c r="I140" s="217"/>
      <c r="J140" s="218" t="n">
        <f aca="false">ROUND(I140*H140,2)</f>
        <v>0</v>
      </c>
      <c r="K140" s="214"/>
      <c r="L140" s="30"/>
      <c r="M140" s="219"/>
      <c r="N140" s="220" t="s">
        <v>37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214</v>
      </c>
      <c r="AT140" s="223" t="s">
        <v>113</v>
      </c>
      <c r="AU140" s="223" t="s">
        <v>72</v>
      </c>
      <c r="AY140" s="3" t="s">
        <v>111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77</v>
      </c>
      <c r="BK140" s="224" t="n">
        <f aca="false">ROUND(I140*H140,2)</f>
        <v>0</v>
      </c>
      <c r="BL140" s="3" t="s">
        <v>214</v>
      </c>
      <c r="BM140" s="223" t="s">
        <v>243</v>
      </c>
    </row>
    <row r="141" s="31" customFormat="true" ht="19.5" hidden="false" customHeight="false" outlineLevel="0" collapsed="false">
      <c r="A141" s="24"/>
      <c r="B141" s="25"/>
      <c r="C141" s="26"/>
      <c r="D141" s="225" t="s">
        <v>119</v>
      </c>
      <c r="E141" s="26"/>
      <c r="F141" s="226" t="s">
        <v>244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19</v>
      </c>
      <c r="AU141" s="3" t="s">
        <v>72</v>
      </c>
    </row>
    <row r="142" s="31" customFormat="true" ht="19.5" hidden="false" customHeight="false" outlineLevel="0" collapsed="false">
      <c r="A142" s="24"/>
      <c r="B142" s="25"/>
      <c r="C142" s="26"/>
      <c r="D142" s="225" t="s">
        <v>130</v>
      </c>
      <c r="E142" s="26"/>
      <c r="F142" s="244" t="s">
        <v>245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0</v>
      </c>
      <c r="AU142" s="3" t="s">
        <v>72</v>
      </c>
    </row>
    <row r="143" s="31" customFormat="true" ht="24" hidden="false" customHeight="true" outlineLevel="0" collapsed="false">
      <c r="A143" s="24"/>
      <c r="B143" s="25"/>
      <c r="C143" s="212" t="s">
        <v>246</v>
      </c>
      <c r="D143" s="212" t="s">
        <v>113</v>
      </c>
      <c r="E143" s="213" t="s">
        <v>247</v>
      </c>
      <c r="F143" s="214" t="s">
        <v>248</v>
      </c>
      <c r="G143" s="215" t="s">
        <v>198</v>
      </c>
      <c r="H143" s="216" t="n">
        <v>1</v>
      </c>
      <c r="I143" s="217"/>
      <c r="J143" s="218" t="n">
        <f aca="false">ROUND(I143*H143,2)</f>
        <v>0</v>
      </c>
      <c r="K143" s="214"/>
      <c r="L143" s="30"/>
      <c r="M143" s="219"/>
      <c r="N143" s="220" t="s">
        <v>37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214</v>
      </c>
      <c r="AT143" s="223" t="s">
        <v>113</v>
      </c>
      <c r="AU143" s="223" t="s">
        <v>72</v>
      </c>
      <c r="AY143" s="3" t="s">
        <v>111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77</v>
      </c>
      <c r="BK143" s="224" t="n">
        <f aca="false">ROUND(I143*H143,2)</f>
        <v>0</v>
      </c>
      <c r="BL143" s="3" t="s">
        <v>214</v>
      </c>
      <c r="BM143" s="223" t="s">
        <v>249</v>
      </c>
    </row>
    <row r="144" s="31" customFormat="true" ht="19.5" hidden="false" customHeight="false" outlineLevel="0" collapsed="false">
      <c r="A144" s="24"/>
      <c r="B144" s="25"/>
      <c r="C144" s="26"/>
      <c r="D144" s="225" t="s">
        <v>119</v>
      </c>
      <c r="E144" s="26"/>
      <c r="F144" s="226" t="s">
        <v>248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19</v>
      </c>
      <c r="AU144" s="3" t="s">
        <v>72</v>
      </c>
    </row>
    <row r="145" s="31" customFormat="true" ht="29.25" hidden="false" customHeight="false" outlineLevel="0" collapsed="false">
      <c r="A145" s="24"/>
      <c r="B145" s="25"/>
      <c r="C145" s="26"/>
      <c r="D145" s="225" t="s">
        <v>130</v>
      </c>
      <c r="E145" s="26"/>
      <c r="F145" s="244" t="s">
        <v>250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72</v>
      </c>
    </row>
    <row r="146" s="31" customFormat="true" ht="24" hidden="false" customHeight="true" outlineLevel="0" collapsed="false">
      <c r="A146" s="24"/>
      <c r="B146" s="25"/>
      <c r="C146" s="212" t="s">
        <v>251</v>
      </c>
      <c r="D146" s="212" t="s">
        <v>113</v>
      </c>
      <c r="E146" s="213" t="s">
        <v>252</v>
      </c>
      <c r="F146" s="214" t="s">
        <v>253</v>
      </c>
      <c r="G146" s="215" t="s">
        <v>198</v>
      </c>
      <c r="H146" s="216" t="n">
        <v>1</v>
      </c>
      <c r="I146" s="217"/>
      <c r="J146" s="218" t="n">
        <f aca="false">ROUND(I146*H146,2)</f>
        <v>0</v>
      </c>
      <c r="K146" s="214"/>
      <c r="L146" s="30"/>
      <c r="M146" s="219"/>
      <c r="N146" s="220" t="s">
        <v>37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214</v>
      </c>
      <c r="AT146" s="223" t="s">
        <v>113</v>
      </c>
      <c r="AU146" s="223" t="s">
        <v>72</v>
      </c>
      <c r="AY146" s="3" t="s">
        <v>111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77</v>
      </c>
      <c r="BK146" s="224" t="n">
        <f aca="false">ROUND(I146*H146,2)</f>
        <v>0</v>
      </c>
      <c r="BL146" s="3" t="s">
        <v>214</v>
      </c>
      <c r="BM146" s="223" t="s">
        <v>254</v>
      </c>
    </row>
    <row r="147" s="31" customFormat="true" ht="11.25" hidden="false" customHeight="false" outlineLevel="0" collapsed="false">
      <c r="A147" s="24"/>
      <c r="B147" s="25"/>
      <c r="C147" s="26"/>
      <c r="D147" s="225" t="s">
        <v>119</v>
      </c>
      <c r="E147" s="26"/>
      <c r="F147" s="226" t="s">
        <v>255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19</v>
      </c>
      <c r="AU147" s="3" t="s">
        <v>72</v>
      </c>
    </row>
    <row r="148" s="31" customFormat="true" ht="29.25" hidden="false" customHeight="false" outlineLevel="0" collapsed="false">
      <c r="A148" s="24"/>
      <c r="B148" s="25"/>
      <c r="C148" s="26"/>
      <c r="D148" s="225" t="s">
        <v>130</v>
      </c>
      <c r="E148" s="26"/>
      <c r="F148" s="244" t="s">
        <v>256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0</v>
      </c>
      <c r="AU148" s="3" t="s">
        <v>72</v>
      </c>
    </row>
    <row r="149" s="31" customFormat="true" ht="16.5" hidden="false" customHeight="true" outlineLevel="0" collapsed="false">
      <c r="A149" s="24"/>
      <c r="B149" s="25"/>
      <c r="C149" s="212" t="s">
        <v>7</v>
      </c>
      <c r="D149" s="212" t="s">
        <v>113</v>
      </c>
      <c r="E149" s="213" t="s">
        <v>257</v>
      </c>
      <c r="F149" s="214" t="s">
        <v>258</v>
      </c>
      <c r="G149" s="215" t="s">
        <v>198</v>
      </c>
      <c r="H149" s="216" t="n">
        <v>1</v>
      </c>
      <c r="I149" s="217"/>
      <c r="J149" s="218" t="n">
        <f aca="false">ROUND(I149*H149,2)</f>
        <v>0</v>
      </c>
      <c r="K149" s="214"/>
      <c r="L149" s="30"/>
      <c r="M149" s="219"/>
      <c r="N149" s="220" t="s">
        <v>37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214</v>
      </c>
      <c r="AT149" s="223" t="s">
        <v>113</v>
      </c>
      <c r="AU149" s="223" t="s">
        <v>72</v>
      </c>
      <c r="AY149" s="3" t="s">
        <v>111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77</v>
      </c>
      <c r="BK149" s="224" t="n">
        <f aca="false">ROUND(I149*H149,2)</f>
        <v>0</v>
      </c>
      <c r="BL149" s="3" t="s">
        <v>214</v>
      </c>
      <c r="BM149" s="223" t="s">
        <v>259</v>
      </c>
    </row>
    <row r="150" s="31" customFormat="true" ht="11.25" hidden="false" customHeight="false" outlineLevel="0" collapsed="false">
      <c r="A150" s="24"/>
      <c r="B150" s="25"/>
      <c r="C150" s="26"/>
      <c r="D150" s="225" t="s">
        <v>119</v>
      </c>
      <c r="E150" s="26"/>
      <c r="F150" s="226" t="s">
        <v>258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19</v>
      </c>
      <c r="AU150" s="3" t="s">
        <v>72</v>
      </c>
    </row>
    <row r="151" s="31" customFormat="true" ht="29.25" hidden="false" customHeight="false" outlineLevel="0" collapsed="false">
      <c r="A151" s="24"/>
      <c r="B151" s="25"/>
      <c r="C151" s="26"/>
      <c r="D151" s="225" t="s">
        <v>130</v>
      </c>
      <c r="E151" s="26"/>
      <c r="F151" s="244" t="s">
        <v>260</v>
      </c>
      <c r="G151" s="26"/>
      <c r="H151" s="26"/>
      <c r="I151" s="227"/>
      <c r="J151" s="26"/>
      <c r="K151" s="26"/>
      <c r="L151" s="30"/>
      <c r="M151" s="245"/>
      <c r="N151" s="246"/>
      <c r="O151" s="247"/>
      <c r="P151" s="247"/>
      <c r="Q151" s="247"/>
      <c r="R151" s="247"/>
      <c r="S151" s="247"/>
      <c r="T151" s="24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0</v>
      </c>
      <c r="AU151" s="3" t="s">
        <v>72</v>
      </c>
    </row>
    <row r="152" s="31" customFormat="true" ht="6.7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poEIrU1L6sZC+ARW6H4V54qeDxg/MednllAslYwatY73n++k8N/gbV49KUdmFK9MZ0krJw2raO45s7siYVrYKw==" saltValue="pI3La22B7QTGNqcutoJF1Um7GowzraqTGU/DrsA8jSH8nEqkzstjzkruqnJzkanEawb8zfNIx8EYGtdwZjp8lQ==" spinCount="100000" sheet="true" objects="true" scenarios="true" formatColumns="false" formatRows="false" autoFilter="false"/>
  <autoFilter ref="C115:K151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12:33:19Z</dcterms:created>
  <dc:creator>Helena Orgonova</dc:creator>
  <dc:description/>
  <dc:language>en-US</dc:language>
  <cp:lastModifiedBy>Koyš Mário (Praha 12)</cp:lastModifiedBy>
  <dcterms:modified xsi:type="dcterms:W3CDTF">2023-09-15T07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