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Stavební část" sheetId="3" state="visible" r:id="rId4"/>
  </sheets>
  <definedNames>
    <definedName function="false" hidden="false" localSheetId="1" name="_xlnm.Print_Area" vbProcedure="false">'00 - Vedlejší Rozpočtové ...'!$C$4:$J$76,'00 - Vedlejší Rozpočtové ...'!$C$82:$J$103,'00 - Vedlejší Rozpočtové ...'!$C$109:$J$142</definedName>
    <definedName function="false" hidden="false" localSheetId="1" name="_xlnm.Print_Titles" vbProcedure="false">'00 - Vedlejší Rozpočtové ...'!$121:$121</definedName>
    <definedName function="false" hidden="true" localSheetId="1" name="_xlnm._FilterDatabase" vbProcedure="false">'00 - Vedlejší Rozpočtové ...'!$C$121:$K$142</definedName>
    <definedName function="false" hidden="false" localSheetId="2" name="_xlnm.Print_Area" vbProcedure="false">'01 - Stavební část'!$C$4:$J$76,'01 - Stavební část'!$C$82:$J$97,'01 - Stavební část'!$C$103:$J$235</definedName>
    <definedName function="false" hidden="false" localSheetId="2" name="_xlnm.Print_Titles" vbProcedure="false">'01 - Stavební část'!$115:$115</definedName>
    <definedName function="false" hidden="true" localSheetId="2" name="_xlnm._FilterDatabase" vbProcedure="false">'01 - Stavební část'!$C$115:$K$23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8" uniqueCount="624">
  <si>
    <t xml:space="preserve">Export Komplet</t>
  </si>
  <si>
    <t xml:space="preserve">2.0</t>
  </si>
  <si>
    <t xml:space="preserve">False</t>
  </si>
  <si>
    <t xml:space="preserve">{2a9b8578-61b8-42fa-96a2-c3e2321622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1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ktualizace - položkový rozpočet-Rekonstrukce hřiště ZŠ T. G. Masaryka_20220725</t>
  </si>
  <si>
    <t xml:space="preserve">KSO:</t>
  </si>
  <si>
    <t xml:space="preserve">CC-CZ:</t>
  </si>
  <si>
    <t xml:space="preserve">Místo:</t>
  </si>
  <si>
    <t xml:space="preserve">Modřanská 1375/10a 143 00 Praha 12</t>
  </si>
  <si>
    <t xml:space="preserve">Datum:</t>
  </si>
  <si>
    <t xml:space="preserve">6. 11. 2022</t>
  </si>
  <si>
    <t xml:space="preserve">Zadavatel:</t>
  </si>
  <si>
    <t xml:space="preserve">IČ:</t>
  </si>
  <si>
    <t xml:space="preserve">MČ Praha 12, Generála Šišky 2375/6, 143 00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an Mudra, Na Petřinách55, 162 00 Praha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jsou výkresy a technická zpráva.Doporučené materiály jsou lepším standartem, při náhradě použít materiál stejné kvality, stejných technických  parametrů.
Jsou-li ve výkazu výměr uvedeny odkazy na výrobce, obchodní názvy nebo specifické označení výrobků, jsou tyto odkazy informativní a zadavatel umožnuje použití jiných, avšak kvalitativně, technicky a esteticky stejných nebo lepších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 ( VRN )</t>
  </si>
  <si>
    <t xml:space="preserve">STA</t>
  </si>
  <si>
    <t xml:space="preserve">1</t>
  </si>
  <si>
    <t xml:space="preserve">{c4f13217-fbe1-4db1-83bd-6b8340a6af6a}</t>
  </si>
  <si>
    <t xml:space="preserve">2</t>
  </si>
  <si>
    <t xml:space="preserve">01</t>
  </si>
  <si>
    <t xml:space="preserve">Stavební část</t>
  </si>
  <si>
    <t xml:space="preserve">{e0df8794-f1d3-4aba-98ef-7a7e81e14d87}</t>
  </si>
  <si>
    <t xml:space="preserve">KRYCÍ LIST SOUPISU PRACÍ</t>
  </si>
  <si>
    <t xml:space="preserve">Objekt:</t>
  </si>
  <si>
    <t xml:space="preserve">00 - Vedlejší Rozpočtové Náklady ( VRN )</t>
  </si>
  <si>
    <t xml:space="preserve">Nedílnou součástí jsou výkresy a technická zpráva.Doporučené materiály jsou lepším standartem, při náhradě použít materiál stejné kvality, stejných technických  parametrů. Jsou-li ve výkazu výměr uvedeny odkazy na výrobce, obchodní názvy nebo specifické označení výrobků, jsou tyto odkazy informativní a zadavatel umožnuje použití jiných, avšak kvalitativně, technicky a esteticky stejných nebo lepších řešení.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6 - Územní vlivy</t>
  </si>
  <si>
    <t xml:space="preserve">    VRN9 - 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 Vedlejší rozpočtové náklady</t>
  </si>
  <si>
    <t xml:space="preserve">ROZPOCET</t>
  </si>
  <si>
    <t xml:space="preserve">VRN1</t>
  </si>
  <si>
    <t xml:space="preserve"> Průzkumné, geodetické a projektové práce</t>
  </si>
  <si>
    <t xml:space="preserve">K</t>
  </si>
  <si>
    <t xml:space="preserve">013002000</t>
  </si>
  <si>
    <t xml:space="preserve">Projektové práce</t>
  </si>
  <si>
    <t xml:space="preserve">kpl</t>
  </si>
  <si>
    <t xml:space="preserve">4</t>
  </si>
  <si>
    <t xml:space="preserve">-798348088</t>
  </si>
  <si>
    <t xml:space="preserve">013254000</t>
  </si>
  <si>
    <t xml:space="preserve">Dokumentace skutečného provedení stavby</t>
  </si>
  <si>
    <t xml:space="preserve">919337704</t>
  </si>
  <si>
    <t xml:space="preserve">3</t>
  </si>
  <si>
    <t xml:space="preserve">013254001</t>
  </si>
  <si>
    <t xml:space="preserve">Dílenská dokumentace</t>
  </si>
  <si>
    <t xml:space="preserve">713614476</t>
  </si>
  <si>
    <t xml:space="preserve">VRN3</t>
  </si>
  <si>
    <t xml:space="preserve"> Zařízení staveniště</t>
  </si>
  <si>
    <t xml:space="preserve">5</t>
  </si>
  <si>
    <t xml:space="preserve">030001000</t>
  </si>
  <si>
    <t xml:space="preserve">Zařízení staveniště</t>
  </si>
  <si>
    <t xml:space="preserve">-1293640843</t>
  </si>
  <si>
    <t xml:space="preserve">P</t>
  </si>
  <si>
    <t xml:space="preserve">Poznámka k položce:
Poznámka k položce: Zařízení staveníště : - odkladové a skladovací plochy pro potřebný materiál                                   - sociál a zázemí pro dělníky ( pronájem toi toi ; buňky pro převlékání atd..)                                   - zřízení přenosného elektroměru pro měření energii spotřebované pro stavbu                                   - odkladové a skladovací plochy pro potřebné nářadí a nástroje potřebné pro stavbu                                   - zabezpečení staveniště-případné oplocení a zamezení vstupu nepovolaným osobám                                   - zaištění vody pro možný chod stavby                                    - informační tabule .......</t>
  </si>
  <si>
    <t xml:space="preserve">VRN4</t>
  </si>
  <si>
    <t xml:space="preserve"> Inženýrská činnost</t>
  </si>
  <si>
    <t xml:space="preserve">043002000</t>
  </si>
  <si>
    <t xml:space="preserve">Zkoušky a ostatní měření</t>
  </si>
  <si>
    <t xml:space="preserve">-1043939617</t>
  </si>
  <si>
    <t xml:space="preserve">Poznámka k položce:
Hlavní tituly průvodních činností a nákladů inženýrská činnost zkoušky a ostatní měření. Revize elektro: Před uvedením stavby do provozu budou provedeny všechny předepsané zkoušky a výchozí revize elektrických zařízení (dle ČSN 33 1500 - Elektrotechnické předpisy. Revize elektrických zařízení).  Výtrhové zkoušty kotvení tepelné izolace. rozbory nebezpečných materiálů pro likvidace... atd.... Viz tech. zpráva.</t>
  </si>
  <si>
    <t xml:space="preserve">6</t>
  </si>
  <si>
    <t xml:space="preserve">045002000</t>
  </si>
  <si>
    <t xml:space="preserve">Kompletační a koordinační činnost</t>
  </si>
  <si>
    <t xml:space="preserve">-847655332</t>
  </si>
  <si>
    <t xml:space="preserve">Poznámka k položce:
Poznámka k položce: Hlavní tituly průvodních činností a nákladů inženýrská činnost kompletační a koordinační činnost. Zrušení a obnovení ( výměna ) el zařízení na fasádě( zvonky panely tabla.....)</t>
  </si>
  <si>
    <t xml:space="preserve">VRN6</t>
  </si>
  <si>
    <t xml:space="preserve">Územní vlivy</t>
  </si>
  <si>
    <t xml:space="preserve">7</t>
  </si>
  <si>
    <t xml:space="preserve">065002000</t>
  </si>
  <si>
    <t xml:space="preserve">Mimostaveništní doprava materiálů</t>
  </si>
  <si>
    <t xml:space="preserve">1024</t>
  </si>
  <si>
    <t xml:space="preserve">-1976628676</t>
  </si>
  <si>
    <t xml:space="preserve">VRN9</t>
  </si>
  <si>
    <t xml:space="preserve"> Ostatní náklady</t>
  </si>
  <si>
    <t xml:space="preserve">8</t>
  </si>
  <si>
    <t xml:space="preserve">09000100014</t>
  </si>
  <si>
    <t xml:space="preserve">Ostatní náklady související s provozem</t>
  </si>
  <si>
    <t xml:space="preserve">-1167929034</t>
  </si>
  <si>
    <t xml:space="preserve">Poznámka k položce:
Proškolení , atestace a návody užívání a bezpečnosti.....</t>
  </si>
  <si>
    <t xml:space="preserve">9</t>
  </si>
  <si>
    <t xml:space="preserve">09000100112</t>
  </si>
  <si>
    <t xml:space="preserve">Průběžný úklid vnitřní komunikace a chodníku při dopravě a skládání materiálu</t>
  </si>
  <si>
    <t xml:space="preserve">-1437216547</t>
  </si>
  <si>
    <t xml:space="preserve">10</t>
  </si>
  <si>
    <t xml:space="preserve">0900010012</t>
  </si>
  <si>
    <t xml:space="preserve">Generální finální úklid prostor včetně mytí podlah, oken, dveří, zárubní, obkladů, zařizovacích předmětů a svítidel</t>
  </si>
  <si>
    <t xml:space="preserve">-1679842493</t>
  </si>
  <si>
    <t xml:space="preserve">01 - Stavební část</t>
  </si>
  <si>
    <t xml:space="preserve">Pol1</t>
  </si>
  <si>
    <t xml:space="preserve">Oříznutí stávajícího  žlábku o celém obvodu vně  a uvnitř</t>
  </si>
  <si>
    <t xml:space="preserve">mb</t>
  </si>
  <si>
    <t xml:space="preserve">553689145</t>
  </si>
  <si>
    <t xml:space="preserve">Pol2</t>
  </si>
  <si>
    <t xml:space="preserve">Bourání plochy z asfaltu  cca 150 mm s přemístěním do 50m - nakládka na kontejner</t>
  </si>
  <si>
    <t xml:space="preserve">m3</t>
  </si>
  <si>
    <t xml:space="preserve">-870302018</t>
  </si>
  <si>
    <t xml:space="preserve">Pol3</t>
  </si>
  <si>
    <t xml:space="preserve">Nakládka a odvoz vybouraného asfaltového povrchu na skládku</t>
  </si>
  <si>
    <t xml:space="preserve">t</t>
  </si>
  <si>
    <t xml:space="preserve">2139705526</t>
  </si>
  <si>
    <t xml:space="preserve">997013847</t>
  </si>
  <si>
    <t xml:space="preserve">Poplatek za uložení na skládce (skládkovné) odpadu asfaltového s dehtem kód odpadu 17 03 01</t>
  </si>
  <si>
    <t xml:space="preserve">-788609383</t>
  </si>
  <si>
    <t xml:space="preserve">997013R</t>
  </si>
  <si>
    <t xml:space="preserve">Demontáž stávajících košů na basketball </t>
  </si>
  <si>
    <t xml:space="preserve">-875423424</t>
  </si>
  <si>
    <t xml:space="preserve">Poznámka k položce:
viz PD a TZ</t>
  </si>
  <si>
    <t xml:space="preserve">Pol4</t>
  </si>
  <si>
    <t xml:space="preserve">Vybourání stávajících odvodňovacích žlabů a vpustí vč. betonového základu s přemístěním do 30m</t>
  </si>
  <si>
    <t xml:space="preserve">bm</t>
  </si>
  <si>
    <t xml:space="preserve">1158377290</t>
  </si>
  <si>
    <t xml:space="preserve">Pol5</t>
  </si>
  <si>
    <t xml:space="preserve">Nakládka kovových žlabů a suti na kontejner + odvoz vč.likvidace</t>
  </si>
  <si>
    <t xml:space="preserve">2036123489</t>
  </si>
  <si>
    <t xml:space="preserve">Pol6</t>
  </si>
  <si>
    <t xml:space="preserve">Lokální navrtání plochy pro lepší odvodnění plochy pr.14mm, délka 300mm</t>
  </si>
  <si>
    <t xml:space="preserve">ks</t>
  </si>
  <si>
    <t xml:space="preserve">-1208802312</t>
  </si>
  <si>
    <t xml:space="preserve">Pol8</t>
  </si>
  <si>
    <t xml:space="preserve">Vybourání stávající vpusti u pozinkovaného odtokového kanálku (kovové víko) a nahrazení čtvercovým poklopem</t>
  </si>
  <si>
    <t xml:space="preserve">kpl.</t>
  </si>
  <si>
    <t xml:space="preserve">1958120488</t>
  </si>
  <si>
    <t xml:space="preserve">935113111</t>
  </si>
  <si>
    <t xml:space="preserve">Osazení odvodňovacího polymerbetonového žlabu s krycím roštem šířky do 200 mm</t>
  </si>
  <si>
    <t xml:space="preserve">m</t>
  </si>
  <si>
    <t xml:space="preserve">-1730230246</t>
  </si>
  <si>
    <t xml:space="preserve">11</t>
  </si>
  <si>
    <t xml:space="preserve">M</t>
  </si>
  <si>
    <t xml:space="preserve">59227102</t>
  </si>
  <si>
    <t xml:space="preserve">žlab odvodňovací z polymerbetonu bez spádu dna pozinkovaná hrana š 150mm</t>
  </si>
  <si>
    <t xml:space="preserve">-1904385603</t>
  </si>
  <si>
    <t xml:space="preserve">12</t>
  </si>
  <si>
    <t xml:space="preserve">935933111</t>
  </si>
  <si>
    <t xml:space="preserve">Odvodňovací retenční žlab pro zatížení do D 400 DN 150 s vtokovým štěrbinovým roštem z kompozitu</t>
  </si>
  <si>
    <t xml:space="preserve">-1594340000</t>
  </si>
  <si>
    <t xml:space="preserve">13</t>
  </si>
  <si>
    <t xml:space="preserve">Pol9-1</t>
  </si>
  <si>
    <t xml:space="preserve">Nákup a osazení odvodňovacího žlábku štěrbinového - revizní a čistící kus sport</t>
  </si>
  <si>
    <t xml:space="preserve">-551022053</t>
  </si>
  <si>
    <t xml:space="preserve">Poznámka k položce:
vč betonového lože
viz PD a TZ</t>
  </si>
  <si>
    <t xml:space="preserve">14</t>
  </si>
  <si>
    <t xml:space="preserve">Pol10</t>
  </si>
  <si>
    <t xml:space="preserve">Nákup a osazení vpusti štěrbinového žlabu  + napojení na stávající odtok a s přechodem na DN 300</t>
  </si>
  <si>
    <t xml:space="preserve">-621474369</t>
  </si>
  <si>
    <t xml:space="preserve">Pol11</t>
  </si>
  <si>
    <t xml:space="preserve">Dobetonování plochy mezi stávajícím povrchem a nově usazeným odtokovým kanálkem - vyrovnání se stávajícím asfaltem</t>
  </si>
  <si>
    <t xml:space="preserve">-901854443</t>
  </si>
  <si>
    <t xml:space="preserve">16</t>
  </si>
  <si>
    <t xml:space="preserve">Pol12</t>
  </si>
  <si>
    <t xml:space="preserve">Důkladné očištění stávající asfaltové  plochy tlakovou vodou</t>
  </si>
  <si>
    <t xml:space="preserve">m2</t>
  </si>
  <si>
    <t xml:space="preserve">1670688330</t>
  </si>
  <si>
    <t xml:space="preserve">17</t>
  </si>
  <si>
    <t xml:space="preserve">Pol13</t>
  </si>
  <si>
    <t xml:space="preserve">Penetrace podkladu PU Primerem</t>
  </si>
  <si>
    <t xml:space="preserve">-2022751717</t>
  </si>
  <si>
    <t xml:space="preserve">18</t>
  </si>
  <si>
    <t xml:space="preserve">Pol14</t>
  </si>
  <si>
    <t xml:space="preserve">Bezpečný polyuretanový povrch EPDM 35mm (25mm SBR + 10mm EPDM)- HIC 1,6m / keramzit na sportovní ploše v dané barevnosti</t>
  </si>
  <si>
    <t xml:space="preserve">626716477</t>
  </si>
  <si>
    <t xml:space="preserve">19</t>
  </si>
  <si>
    <t xml:space="preserve">Pol15</t>
  </si>
  <si>
    <t xml:space="preserve">Rozměření grafických motivů na ploše</t>
  </si>
  <si>
    <t xml:space="preserve">880826163</t>
  </si>
  <si>
    <t xml:space="preserve">20</t>
  </si>
  <si>
    <t xml:space="preserve">Pol16</t>
  </si>
  <si>
    <t xml:space="preserve">Práce na grafice a instalace grafických motivů a prvků do plochy dle grafického návrhu (zahrnuje i speciální polyuretanovou hmotu pro lepení grafických motivů)</t>
  </si>
  <si>
    <t xml:space="preserve">-1943041359</t>
  </si>
  <si>
    <t xml:space="preserve">Pol17</t>
  </si>
  <si>
    <t xml:space="preserve">Lajnování - barevný nástřik sportovních lajn</t>
  </si>
  <si>
    <t xml:space="preserve">-1939027816</t>
  </si>
  <si>
    <t xml:space="preserve">22</t>
  </si>
  <si>
    <t xml:space="preserve">Pol18</t>
  </si>
  <si>
    <t xml:space="preserve">Grafika z celoprobarveného EPDM (nejedná se o nástřik)Kolečko 30 cm - UV barvy</t>
  </si>
  <si>
    <t xml:space="preserve">-1672493043</t>
  </si>
  <si>
    <t xml:space="preserve">23</t>
  </si>
  <si>
    <t xml:space="preserve">Pol19</t>
  </si>
  <si>
    <t xml:space="preserve">Grafika z celoprobarveného EPDM (nejedná se o nástřik) Kolečko 30 cm - UV rainbow blue</t>
  </si>
  <si>
    <t xml:space="preserve">-1437619501</t>
  </si>
  <si>
    <t xml:space="preserve">24</t>
  </si>
  <si>
    <t xml:space="preserve">Pol20</t>
  </si>
  <si>
    <t xml:space="preserve">Grafika z celoprobarveného EPDM (nejedná se o nástřik) Kolečko 40 cm - s grafikou,číslem,písmenem - standardní barvy</t>
  </si>
  <si>
    <t xml:space="preserve">-661401459</t>
  </si>
  <si>
    <t xml:space="preserve">25</t>
  </si>
  <si>
    <t xml:space="preserve">Pol21</t>
  </si>
  <si>
    <t xml:space="preserve">Grafika z celoprobarveného EPDM (nejedná se o nástřik) Kolečko 50 cm -  s grafikou, číslem, písmenem - standardní barvy</t>
  </si>
  <si>
    <t xml:space="preserve">1423182271</t>
  </si>
  <si>
    <t xml:space="preserve">26</t>
  </si>
  <si>
    <t xml:space="preserve">Pol22</t>
  </si>
  <si>
    <t xml:space="preserve">Grafika z celoprobarveného EPDM (nejedná se o nástřik) Lidské stopy - bota (pár) - beige</t>
  </si>
  <si>
    <t xml:space="preserve">-1485276172</t>
  </si>
  <si>
    <t xml:space="preserve">27</t>
  </si>
  <si>
    <t xml:space="preserve">Pol23</t>
  </si>
  <si>
    <t xml:space="preserve">Grafika z celoprobarveného EPDM (nejedná se o nástřik) Lidské stopy - bota (pár) - black</t>
  </si>
  <si>
    <t xml:space="preserve">-604016260</t>
  </si>
  <si>
    <t xml:space="preserve">28</t>
  </si>
  <si>
    <t xml:space="preserve">Pol24</t>
  </si>
  <si>
    <t xml:space="preserve">Grafika z celoprobarveného EPDM (nejedná se o nástřik) Lidské stopy - bota (pár) - UV rainbow blue</t>
  </si>
  <si>
    <t xml:space="preserve">705603165</t>
  </si>
  <si>
    <t xml:space="preserve">29</t>
  </si>
  <si>
    <t xml:space="preserve">Pol25</t>
  </si>
  <si>
    <t xml:space="preserve">Grafika z celoprobarveného EPDM (nejedná se o nástřik) Skok daleký (50-200_beige) - Capri blue</t>
  </si>
  <si>
    <t xml:space="preserve">-849590811</t>
  </si>
  <si>
    <t xml:space="preserve">30</t>
  </si>
  <si>
    <t xml:space="preserve">Pol26</t>
  </si>
  <si>
    <t xml:space="preserve">Grafika z celoprobarveného EPDM (nejedná se o nástřik) Skok daleký (0-300_black) - capri blue</t>
  </si>
  <si>
    <t xml:space="preserve">1592958326</t>
  </si>
  <si>
    <t xml:space="preserve">31</t>
  </si>
  <si>
    <t xml:space="preserve">Pol27</t>
  </si>
  <si>
    <t xml:space="preserve">Grafika z celoprobarveného EPDM (nejedná se o nástřik) Terč s čísly 1, 5, 10</t>
  </si>
  <si>
    <t xml:space="preserve">-345547952</t>
  </si>
  <si>
    <t xml:space="preserve">32</t>
  </si>
  <si>
    <t xml:space="preserve">Pol28</t>
  </si>
  <si>
    <t xml:space="preserve">Grafika z celoprobarveného EPDM (nejedná se o nástřik) Skákací panák OBDÉLNÍKY 1-10 - UV barvy</t>
  </si>
  <si>
    <t xml:space="preserve">624431517</t>
  </si>
  <si>
    <t xml:space="preserve">33</t>
  </si>
  <si>
    <t xml:space="preserve">Pol29</t>
  </si>
  <si>
    <t xml:space="preserve">Grafika z celoprobarveného EPDM (nejedná se o nástřik) Skákací panák OBDÉLNÍKY 1-10 - UV rainbow blue</t>
  </si>
  <si>
    <t xml:space="preserve">956025074</t>
  </si>
  <si>
    <t xml:space="preserve">34</t>
  </si>
  <si>
    <t xml:space="preserve">Pol30</t>
  </si>
  <si>
    <t xml:space="preserve">Grafika z celoprobarveného EPDM (nejedná se o nástřik) Středová čára - beige</t>
  </si>
  <si>
    <t xml:space="preserve">7709559</t>
  </si>
  <si>
    <t xml:space="preserve">35</t>
  </si>
  <si>
    <t xml:space="preserve">Pol31</t>
  </si>
  <si>
    <t xml:space="preserve">Grafika z celoprobarveného EPDM (nejedná se o nástřik) Středová čára - black</t>
  </si>
  <si>
    <t xml:space="preserve">-1698532588</t>
  </si>
  <si>
    <t xml:space="preserve">36</t>
  </si>
  <si>
    <t xml:space="preserve">Pol32</t>
  </si>
  <si>
    <t xml:space="preserve">Grafika z celoprobarveného EPDM (nejedná se o nástřik) Středová čára - UV rainbow blue</t>
  </si>
  <si>
    <t xml:space="preserve">389115135</t>
  </si>
  <si>
    <t xml:space="preserve">37</t>
  </si>
  <si>
    <t xml:space="preserve">Pol33</t>
  </si>
  <si>
    <t xml:space="preserve">Grafika z celoprobarveného EPDM (nejedná se o nástřik) Čára 40 cm - beige</t>
  </si>
  <si>
    <t xml:space="preserve">-729781906</t>
  </si>
  <si>
    <t xml:space="preserve">38</t>
  </si>
  <si>
    <t xml:space="preserve">Pol34</t>
  </si>
  <si>
    <t xml:space="preserve">Grafika z celoprobarveného EPDM (nejedná se o nástřik) Čára 40 cm - UV barvy</t>
  </si>
  <si>
    <t xml:space="preserve">-835875922</t>
  </si>
  <si>
    <t xml:space="preserve">39</t>
  </si>
  <si>
    <t xml:space="preserve">Pol35</t>
  </si>
  <si>
    <t xml:space="preserve">Grafika z celoprobarveného EPDM (nejedná se o nástřik) Čára 40 cm - UV orange</t>
  </si>
  <si>
    <t xml:space="preserve">-610791836</t>
  </si>
  <si>
    <t xml:space="preserve">40</t>
  </si>
  <si>
    <t xml:space="preserve">Pol36</t>
  </si>
  <si>
    <t xml:space="preserve">Grafika z celoprobarveného EPDM (nejedná se o nástřik) Čára 20 cm - beige</t>
  </si>
  <si>
    <t xml:space="preserve">1117734639</t>
  </si>
  <si>
    <t xml:space="preserve">41</t>
  </si>
  <si>
    <t xml:space="preserve">-47123031</t>
  </si>
  <si>
    <t xml:space="preserve">42</t>
  </si>
  <si>
    <t xml:space="preserve">-1528165274</t>
  </si>
  <si>
    <t xml:space="preserve">43</t>
  </si>
  <si>
    <t xml:space="preserve">1105642475</t>
  </si>
  <si>
    <t xml:space="preserve">44</t>
  </si>
  <si>
    <t xml:space="preserve">-1186195873</t>
  </si>
  <si>
    <t xml:space="preserve">45</t>
  </si>
  <si>
    <t xml:space="preserve">Pol37</t>
  </si>
  <si>
    <t xml:space="preserve">Grafika z celoprobarveného EPDM (nejedná se o nástřik) Čára 40 cm - black</t>
  </si>
  <si>
    <t xml:space="preserve">403821733</t>
  </si>
  <si>
    <t xml:space="preserve">46</t>
  </si>
  <si>
    <t xml:space="preserve">-1401281912</t>
  </si>
  <si>
    <t xml:space="preserve">47</t>
  </si>
  <si>
    <t xml:space="preserve">391020781</t>
  </si>
  <si>
    <t xml:space="preserve">48</t>
  </si>
  <si>
    <t xml:space="preserve">Pol38</t>
  </si>
  <si>
    <t xml:space="preserve">Grafika z celoprobarveného EPDM (nejedná se o nástřik) Čára 20 cm - black</t>
  </si>
  <si>
    <t xml:space="preserve">1755209075</t>
  </si>
  <si>
    <t xml:space="preserve">49</t>
  </si>
  <si>
    <t xml:space="preserve">Pol39</t>
  </si>
  <si>
    <t xml:space="preserve">Grafika z celoprobarveného EPDM (nejedná se o nástřik) Čára 20 cm - UV barvy</t>
  </si>
  <si>
    <t xml:space="preserve">73250844</t>
  </si>
  <si>
    <t xml:space="preserve">50</t>
  </si>
  <si>
    <t xml:space="preserve">Pol40</t>
  </si>
  <si>
    <t xml:space="preserve">Grafika z celoprobarveného EPDM (nejedná se o nástřik) Číslo 1 - black</t>
  </si>
  <si>
    <t xml:space="preserve">-43095957</t>
  </si>
  <si>
    <t xml:space="preserve">51</t>
  </si>
  <si>
    <t xml:space="preserve">Pol41</t>
  </si>
  <si>
    <t xml:space="preserve">Grafika z celoprobarveného EPDM (nejedná se o nástřik) Číslo 2 - black</t>
  </si>
  <si>
    <t xml:space="preserve">-656845611</t>
  </si>
  <si>
    <t xml:space="preserve">52</t>
  </si>
  <si>
    <t xml:space="preserve">Pol42</t>
  </si>
  <si>
    <t xml:space="preserve">Grafika z celoprobarveného EPDM (nejedná se o nástřik) Číslo 3 - black</t>
  </si>
  <si>
    <t xml:space="preserve">1918871624</t>
  </si>
  <si>
    <t xml:space="preserve">53</t>
  </si>
  <si>
    <t xml:space="preserve">Pol43</t>
  </si>
  <si>
    <t xml:space="preserve">Grafika z celoprobarveného EPDM (nejedná se o nástřik) Číslo 4 - black</t>
  </si>
  <si>
    <t xml:space="preserve">1821178977</t>
  </si>
  <si>
    <t xml:space="preserve">54</t>
  </si>
  <si>
    <t xml:space="preserve">Pol44</t>
  </si>
  <si>
    <t xml:space="preserve">Grafika z celoprobarveného EPDM (nejedná se o nástřik) Číslo 8 - black</t>
  </si>
  <si>
    <t xml:space="preserve">1438753475</t>
  </si>
  <si>
    <t xml:space="preserve">55</t>
  </si>
  <si>
    <t xml:space="preserve">Pol45</t>
  </si>
  <si>
    <t xml:space="preserve">Grafika z celoprobarveného EPDM (nejedná se o nástřik) Číslo 9 - black</t>
  </si>
  <si>
    <t xml:space="preserve">1372814259</t>
  </si>
  <si>
    <t xml:space="preserve">56</t>
  </si>
  <si>
    <t xml:space="preserve">Pol46</t>
  </si>
  <si>
    <t xml:space="preserve">Grafika z celoprobarveného EPDM (nejedná se o nástřik) Číslo 0 - black</t>
  </si>
  <si>
    <t xml:space="preserve">2011364050</t>
  </si>
  <si>
    <t xml:space="preserve">57</t>
  </si>
  <si>
    <t xml:space="preserve">Pol47</t>
  </si>
  <si>
    <t xml:space="preserve">Grafika z celoprobarveného EPDM (nejedná se o nástřik) Písmeno A - černá</t>
  </si>
  <si>
    <t xml:space="preserve">37878611</t>
  </si>
  <si>
    <t xml:space="preserve">58</t>
  </si>
  <si>
    <t xml:space="preserve">Pol48</t>
  </si>
  <si>
    <t xml:space="preserve">Grafika z celoprobarveného EPDM (nejedná se o nástřik) Písmeno B - černá</t>
  </si>
  <si>
    <t xml:space="preserve">55625393</t>
  </si>
  <si>
    <t xml:space="preserve">59</t>
  </si>
  <si>
    <t xml:space="preserve">Pol49</t>
  </si>
  <si>
    <t xml:space="preserve">Grafika z celoprobarveného EPDM (nejedná se o nástřik) Písmeno C - černá</t>
  </si>
  <si>
    <t xml:space="preserve">-169859452</t>
  </si>
  <si>
    <t xml:space="preserve">60</t>
  </si>
  <si>
    <t xml:space="preserve">Pol50</t>
  </si>
  <si>
    <t xml:space="preserve">Grafika z celoprobarveného EPDM (nejedná se o nástřik) Písmeno E - béžová</t>
  </si>
  <si>
    <t xml:space="preserve">-1016495984</t>
  </si>
  <si>
    <t xml:space="preserve">61</t>
  </si>
  <si>
    <t xml:space="preserve">Pol51</t>
  </si>
  <si>
    <t xml:space="preserve">Grafika z celoprobarveného EPDM (nejedná se o nástřik) Písmeno E - černá</t>
  </si>
  <si>
    <t xml:space="preserve">1246037111</t>
  </si>
  <si>
    <t xml:space="preserve">62</t>
  </si>
  <si>
    <t xml:space="preserve">Pol52</t>
  </si>
  <si>
    <t xml:space="preserve">Grafika z celoprobarveného EPDM (nejedná se o nástřik) Písmeno E - UV light grey</t>
  </si>
  <si>
    <t xml:space="preserve">-1761763856</t>
  </si>
  <si>
    <t xml:space="preserve">63</t>
  </si>
  <si>
    <t xml:space="preserve">Pol53</t>
  </si>
  <si>
    <t xml:space="preserve">Grafika z celoprobarveného EPDM (nejedná se o nástřik) Písmeno I - béžová</t>
  </si>
  <si>
    <t xml:space="preserve">1573031468</t>
  </si>
  <si>
    <t xml:space="preserve">64</t>
  </si>
  <si>
    <t xml:space="preserve">Pol54</t>
  </si>
  <si>
    <t xml:space="preserve">Grafika z celoprobarveného EPDM (nejedná se o nástřik) Písmeno I - černá</t>
  </si>
  <si>
    <t xml:space="preserve">-1870440179</t>
  </si>
  <si>
    <t xml:space="preserve">65</t>
  </si>
  <si>
    <t xml:space="preserve">Pol55</t>
  </si>
  <si>
    <t xml:space="preserve">Grafika z celoprobarveného EPDM (nejedná se o nástřik) Písmeno J - béžová</t>
  </si>
  <si>
    <t xml:space="preserve">545218050</t>
  </si>
  <si>
    <t xml:space="preserve">66</t>
  </si>
  <si>
    <t xml:space="preserve">Pol56</t>
  </si>
  <si>
    <t xml:space="preserve">Grafika z celoprobarveného EPDM (nejedná se o nástřik) Písmeno K - černá</t>
  </si>
  <si>
    <t xml:space="preserve">1550808293</t>
  </si>
  <si>
    <t xml:space="preserve">67</t>
  </si>
  <si>
    <t xml:space="preserve">Pol57</t>
  </si>
  <si>
    <t xml:space="preserve">Grafika z celoprobarveného EPDM (nejedná se o nástřik) Písmeno L - béžová</t>
  </si>
  <si>
    <t xml:space="preserve">86283654</t>
  </si>
  <si>
    <t xml:space="preserve">68</t>
  </si>
  <si>
    <t xml:space="preserve">Pol58</t>
  </si>
  <si>
    <t xml:space="preserve">Grafika z celoprobarveného EPDM (nejedná se o nástřik) Písmeno L - černá</t>
  </si>
  <si>
    <t xml:space="preserve">-1506761286</t>
  </si>
  <si>
    <t xml:space="preserve">69</t>
  </si>
  <si>
    <t xml:space="preserve">Pol59</t>
  </si>
  <si>
    <t xml:space="preserve">Grafika z celoprobarveného EPDM (nejedná se o nástřik) Písmeno M - béžová</t>
  </si>
  <si>
    <t xml:space="preserve">-1084068380</t>
  </si>
  <si>
    <t xml:space="preserve">70</t>
  </si>
  <si>
    <t xml:space="preserve">Pol60</t>
  </si>
  <si>
    <t xml:space="preserve">Grafika z celoprobarveného EPDM (nejedná se o nástřik) Písmeno M - černá</t>
  </si>
  <si>
    <t xml:space="preserve">1976775373</t>
  </si>
  <si>
    <t xml:space="preserve">71</t>
  </si>
  <si>
    <t xml:space="preserve">Pol61</t>
  </si>
  <si>
    <t xml:space="preserve">Grafika z celoprobarveného EPDM (nejedná se o nástřik) Písmeno N - béžová</t>
  </si>
  <si>
    <t xml:space="preserve">-1319250331</t>
  </si>
  <si>
    <t xml:space="preserve">72</t>
  </si>
  <si>
    <t xml:space="preserve">Pol62</t>
  </si>
  <si>
    <t xml:space="preserve">Grafika z celoprobarveného EPDM (nejedná se o nástřik) Písmeno N - UV light grey</t>
  </si>
  <si>
    <t xml:space="preserve">-228560126</t>
  </si>
  <si>
    <t xml:space="preserve">73</t>
  </si>
  <si>
    <t xml:space="preserve">Pol63</t>
  </si>
  <si>
    <t xml:space="preserve">Grafika z celoprobarveného EPDM (nejedná se o nástřik) Písmeno O - UV light grey</t>
  </si>
  <si>
    <t xml:space="preserve">-1119525132</t>
  </si>
  <si>
    <t xml:space="preserve">74</t>
  </si>
  <si>
    <t xml:space="preserve">Pol64</t>
  </si>
  <si>
    <t xml:space="preserve">Grafika z celoprobarveného EPDM (nejedná se o nástřik) Písmeno P - béžová</t>
  </si>
  <si>
    <t xml:space="preserve">-790312364</t>
  </si>
  <si>
    <t xml:space="preserve">75</t>
  </si>
  <si>
    <t xml:space="preserve">Pol65</t>
  </si>
  <si>
    <t xml:space="preserve">Grafika z celoprobarveného EPDM (nejedná se o nástřik) Písmeno P - černá</t>
  </si>
  <si>
    <t xml:space="preserve">1711485426</t>
  </si>
  <si>
    <t xml:space="preserve">76</t>
  </si>
  <si>
    <t xml:space="preserve">Pol66</t>
  </si>
  <si>
    <t xml:space="preserve">Grafika z celoprobarveného EPDM (nejedná se o nástřik) Písmeno R - černá</t>
  </si>
  <si>
    <t xml:space="preserve">-574610178</t>
  </si>
  <si>
    <t xml:space="preserve">77</t>
  </si>
  <si>
    <t xml:space="preserve">Pol67</t>
  </si>
  <si>
    <t xml:space="preserve">Grafika z celoprobarveného EPDM (nejedná se o nástřik) Písmeno S - černá</t>
  </si>
  <si>
    <t xml:space="preserve">263866765</t>
  </si>
  <si>
    <t xml:space="preserve">78</t>
  </si>
  <si>
    <t xml:space="preserve">Pol68</t>
  </si>
  <si>
    <t xml:space="preserve">Grafika z celoprobarveného EPDM (nejedná se o nástřik) Písmeno T - černá</t>
  </si>
  <si>
    <t xml:space="preserve">-925804060</t>
  </si>
  <si>
    <t xml:space="preserve">79</t>
  </si>
  <si>
    <t xml:space="preserve">Pol69</t>
  </si>
  <si>
    <t xml:space="preserve">Grafika z celoprobarveného EPDM (nejedná se o nástřik) Písmeno U - béžová</t>
  </si>
  <si>
    <t xml:space="preserve">1506021173</t>
  </si>
  <si>
    <t xml:space="preserve">80</t>
  </si>
  <si>
    <t xml:space="preserve">Pol70</t>
  </si>
  <si>
    <t xml:space="preserve">Grafika z celoprobarveného EPDM (nejedná se o nástřik) Písmeno U - černá</t>
  </si>
  <si>
    <t xml:space="preserve">570663462</t>
  </si>
  <si>
    <t xml:space="preserve">81</t>
  </si>
  <si>
    <t xml:space="preserve">Pol71</t>
  </si>
  <si>
    <t xml:space="preserve">Grafika z celoprobarveného EPDM (nejedná se o nástřik) Písmeno Z - UV light grey</t>
  </si>
  <si>
    <t xml:space="preserve">1072365158</t>
  </si>
  <si>
    <t xml:space="preserve">82</t>
  </si>
  <si>
    <t xml:space="preserve">Pol72</t>
  </si>
  <si>
    <t xml:space="preserve">Grafika z celoprobarveného EPDM (nejedná se o nástřik) Stupeň - black</t>
  </si>
  <si>
    <t xml:space="preserve">-776566587</t>
  </si>
  <si>
    <t xml:space="preserve">83</t>
  </si>
  <si>
    <t xml:space="preserve">Pol73</t>
  </si>
  <si>
    <t xml:space="preserve">Grafika z celoprobarveného EPDM (nejedná se o nástřik) 3D EPDM Palisáda - pr.30 cm, v.30 cm - UV barvy</t>
  </si>
  <si>
    <t xml:space="preserve">22402133</t>
  </si>
  <si>
    <t xml:space="preserve">84</t>
  </si>
  <si>
    <t xml:space="preserve">Pol74</t>
  </si>
  <si>
    <t xml:space="preserve">Grafika z celoprobarveného EPDM (nejedná se o nástřik) 3D Kostka - workout (5 stran)</t>
  </si>
  <si>
    <t xml:space="preserve">-400676803</t>
  </si>
  <si>
    <t xml:space="preserve">85</t>
  </si>
  <si>
    <t xml:space="preserve">Pol75</t>
  </si>
  <si>
    <t xml:space="preserve">Grafika z celoprobarveného EPDM (nejedná se o nástřik) 3D Polokoule 50 cm (1 ks) - standardní barvy</t>
  </si>
  <si>
    <t xml:space="preserve">-1509148261</t>
  </si>
  <si>
    <t xml:space="preserve">86</t>
  </si>
  <si>
    <t xml:space="preserve">Pol76</t>
  </si>
  <si>
    <t xml:space="preserve">Grafika z celoprobarveného EPDM (nejedná se o nástřik) 3D Polokoule 50 cm (1 ks) - red</t>
  </si>
  <si>
    <t xml:space="preserve">422429260</t>
  </si>
  <si>
    <t xml:space="preserve">87</t>
  </si>
  <si>
    <t xml:space="preserve">Pol77</t>
  </si>
  <si>
    <t xml:space="preserve">Grafika z celoprobarveného EPDM (nejedná se o nástřik) 3D Polokoule 50 cm (1 ks) - beige</t>
  </si>
  <si>
    <t xml:space="preserve">129420851</t>
  </si>
  <si>
    <t xml:space="preserve">88</t>
  </si>
  <si>
    <t xml:space="preserve">Pol78</t>
  </si>
  <si>
    <t xml:space="preserve">Grafika z celoprobarveného EPDM (nejedná se o nástřik) 3D Polokoule 50 cm (1 ks) - UV barvy</t>
  </si>
  <si>
    <t xml:space="preserve">-922736700</t>
  </si>
  <si>
    <t xml:space="preserve">89</t>
  </si>
  <si>
    <t xml:space="preserve">Pol79</t>
  </si>
  <si>
    <t xml:space="preserve">Grafika z celoprobarveného EPDM (nejedná se o nástřik) 3D Polokoule 50 cm (1 ks) - UV orange</t>
  </si>
  <si>
    <t xml:space="preserve">397234223</t>
  </si>
  <si>
    <t xml:space="preserve">90</t>
  </si>
  <si>
    <t xml:space="preserve">Pol80</t>
  </si>
  <si>
    <t xml:space="preserve">Grafika z celoprobarveného EPDM (nejedná se o nástřik) 3D Polokoule 75 cm - UV barvy</t>
  </si>
  <si>
    <t xml:space="preserve">466172184</t>
  </si>
  <si>
    <t xml:space="preserve">91</t>
  </si>
  <si>
    <t xml:space="preserve">Pol81</t>
  </si>
  <si>
    <t xml:space="preserve">Grafika z celoprobarveného EPDM (nejedná se o nástřik) 3D Polokoule 30 cm (1 ks) - standardní barvy</t>
  </si>
  <si>
    <t xml:space="preserve">735571501</t>
  </si>
  <si>
    <t xml:space="preserve">92</t>
  </si>
  <si>
    <t xml:space="preserve">Pol82</t>
  </si>
  <si>
    <t xml:space="preserve">Grafika z celoprobarveného EPDM (nejedná se o nástřik) 3D Polokoule 30 cm (1 ks) - red</t>
  </si>
  <si>
    <t xml:space="preserve">346638453</t>
  </si>
  <si>
    <t xml:space="preserve">93</t>
  </si>
  <si>
    <t xml:space="preserve">Pol83</t>
  </si>
  <si>
    <t xml:space="preserve">Grafika z celoprobarveného EPDM (nejedná se o nástřik) 3D Polokoule 30 cm (1 ks) - beige</t>
  </si>
  <si>
    <t xml:space="preserve">1663722373</t>
  </si>
  <si>
    <t xml:space="preserve">94</t>
  </si>
  <si>
    <t xml:space="preserve">Pol84</t>
  </si>
  <si>
    <t xml:space="preserve">Grafika z celoprobarveného EPDM (nejedná se o nástřik) 3D Lavice PLAY - DIRECT bez grafiky</t>
  </si>
  <si>
    <t xml:space="preserve">-2047011457</t>
  </si>
  <si>
    <t xml:space="preserve">95</t>
  </si>
  <si>
    <t xml:space="preserve">Pol85</t>
  </si>
  <si>
    <t xml:space="preserve">Grafika z celoprobarveného EPDM (nejedná se o nástřik) 3D Lavice PLAY - DIRECT s jednoduchou grafikou</t>
  </si>
  <si>
    <t xml:space="preserve">1043867843</t>
  </si>
  <si>
    <t xml:space="preserve">96</t>
  </si>
  <si>
    <t xml:space="preserve">Pol86</t>
  </si>
  <si>
    <t xml:space="preserve">Ocelová kotva PZ na přírubu pro uchycení sedáku, kostky, koule do betonu</t>
  </si>
  <si>
    <t xml:space="preserve">-1526384891</t>
  </si>
  <si>
    <t xml:space="preserve">97</t>
  </si>
  <si>
    <t xml:space="preserve">Pol87</t>
  </si>
  <si>
    <t xml:space="preserve">Betonová základová patka pro osazení volejbalového a tenis sloupku (řezání asfaltové plochy, hloubení jámy, nakládka odvoz a likvidace výkopku, vylití betonem, plastová chránička) 0,8x0,8x0,8m</t>
  </si>
  <si>
    <t xml:space="preserve">-407279577</t>
  </si>
  <si>
    <t xml:space="preserve">98</t>
  </si>
  <si>
    <t xml:space="preserve">Pol88</t>
  </si>
  <si>
    <t xml:space="preserve">Betonová základová patka pro osazení  branek- ( řezání asfaltové plochy,hloubení jámy, nakládka odvoz a likvidace výkopku, vylití betonem B15)1,2x0,6x0,4m</t>
  </si>
  <si>
    <t xml:space="preserve">pár</t>
  </si>
  <si>
    <t xml:space="preserve">775328141</t>
  </si>
  <si>
    <t xml:space="preserve">99</t>
  </si>
  <si>
    <t xml:space="preserve">Pol89</t>
  </si>
  <si>
    <t xml:space="preserve">Branka 3x2m Fe,Zn s basketbalovou deskou vč.kotvení do připraveného základu</t>
  </si>
  <si>
    <t xml:space="preserve">-196952410</t>
  </si>
  <si>
    <t xml:space="preserve">100</t>
  </si>
  <si>
    <t xml:space="preserve">Pol90</t>
  </si>
  <si>
    <t xml:space="preserve">Volejbalové sloupky do pouzder pár 102 mm ocelové (ZINEK). Sloupky jsou určeny pro venkovní prostředí, povrchová úprava žárový zinek, profil sloupků 102 mm, tloušťka sloupku 2 mm, výška horní části 255 cm, výška spodní části (zapuštění do pouzder) 30 cm, </t>
  </si>
  <si>
    <t xml:space="preserve">5991587</t>
  </si>
  <si>
    <t xml:space="preserve">101</t>
  </si>
  <si>
    <t xml:space="preserve">Pol91</t>
  </si>
  <si>
    <t xml:space="preserve">Síť na volejbal černá s lankem zesílená 3 mm určena pro běžné, opakující se použití Složení: síť je vyrobena z polyamidové síťoviny černé barvy s čtvercovými oky, velikost oka 100mm, síla síťoviny 3mm, síť je obšita v horní části tkaným polypropylénovým p</t>
  </si>
  <si>
    <t xml:space="preserve">-2082963302</t>
  </si>
  <si>
    <t xml:space="preserve">102</t>
  </si>
  <si>
    <t xml:space="preserve">Pol92</t>
  </si>
  <si>
    <t xml:space="preserve">Tenisové sloupky do pouzder ocelové (zinek) průměr 102 mm, venkovní. Velmi kvalitní a odolné ocelové sloupky tloušťky 3,15 mm včetně napínání. 35Kg</t>
  </si>
  <si>
    <t xml:space="preserve">2141773780</t>
  </si>
  <si>
    <t xml:space="preserve">103</t>
  </si>
  <si>
    <t xml:space="preserve">Pol93</t>
  </si>
  <si>
    <t xml:space="preserve">Tenisová síť 3 mm zdvojená -délka 12,80m, výška 1,08m. Složení: - PE - polyetylénová síť, černé barvy, s velikost oka 42mm, síla 3mm - horní okraj sítě je obšit vysokopevnostním PES - polyesterovým popruhem - horní okraj je 4x prošit - síť je napínána pom</t>
  </si>
  <si>
    <t xml:space="preserve">-1170864602</t>
  </si>
  <si>
    <t xml:space="preserve">104</t>
  </si>
  <si>
    <t xml:space="preserve">Pol94</t>
  </si>
  <si>
    <t xml:space="preserve">Základová patka pro osazení workoutové sestavy (řezání asfaltové plochy, hloubení jámy 0,4x0,4x0,9 m , nakládka odvoz a likvidace výkopku, vylití betonem, plastová chránička)</t>
  </si>
  <si>
    <t xml:space="preserve">-918206629</t>
  </si>
  <si>
    <t xml:space="preserve">105</t>
  </si>
  <si>
    <t xml:space="preserve">Pol95</t>
  </si>
  <si>
    <t xml:space="preserve">D+M Workoutového prvku Dětský Monkey Dome + držák na boxovací pytel</t>
  </si>
  <si>
    <t xml:space="preserve">528012803</t>
  </si>
  <si>
    <t xml:space="preserve">106</t>
  </si>
  <si>
    <t xml:space="preserve">Pol96</t>
  </si>
  <si>
    <t xml:space="preserve">D+M Workoutového prvku Dvojitá šikmá lavice + Battle Bar s bradly</t>
  </si>
  <si>
    <t xml:space="preserve">1905587024</t>
  </si>
  <si>
    <t xml:space="preserve">107</t>
  </si>
  <si>
    <t xml:space="preserve">Pol97</t>
  </si>
  <si>
    <t xml:space="preserve">D+M Workoutového prvku Trojitý Battle Bar</t>
  </si>
  <si>
    <t xml:space="preserve">749656842</t>
  </si>
  <si>
    <t xml:space="preserve">108</t>
  </si>
  <si>
    <t xml:space="preserve">Pol98</t>
  </si>
  <si>
    <t xml:space="preserve">D+M Workoutového prvku Slack line</t>
  </si>
  <si>
    <t xml:space="preserve">1587769123</t>
  </si>
  <si>
    <t xml:space="preserve">109</t>
  </si>
  <si>
    <t xml:space="preserve">Pol99</t>
  </si>
  <si>
    <t xml:space="preserve">D+M Workoutového prvku Balanční trubka</t>
  </si>
  <si>
    <t xml:space="preserve">-237411733</t>
  </si>
  <si>
    <t xml:space="preserve">110</t>
  </si>
  <si>
    <t xml:space="preserve">Pol100</t>
  </si>
  <si>
    <t xml:space="preserve">Horolezecké úchyty kotvené do betonového podkladu nerez šroubem se zapuštěnou hlavou vč. nákupu kotvícího materiálu a kotvení  do betonu</t>
  </si>
  <si>
    <t xml:space="preserve">-964399386</t>
  </si>
  <si>
    <t xml:space="preserve">111</t>
  </si>
  <si>
    <t xml:space="preserve">Pol101</t>
  </si>
  <si>
    <t xml:space="preserve">Doprava a režie spodní stavba</t>
  </si>
  <si>
    <t xml:space="preserve">1143062133</t>
  </si>
  <si>
    <t xml:space="preserve">112</t>
  </si>
  <si>
    <t xml:space="preserve">Pol102</t>
  </si>
  <si>
    <t xml:space="preserve">Doprava a režie umělý povrch</t>
  </si>
  <si>
    <t xml:space="preserve">1048853184</t>
  </si>
  <si>
    <t xml:space="preserve">113</t>
  </si>
  <si>
    <t xml:space="preserve">359901212</t>
  </si>
  <si>
    <t xml:space="preserve">Kamerové zkoušky stávajícího stavu kanalizace</t>
  </si>
  <si>
    <t xml:space="preserve">-546906936</t>
  </si>
  <si>
    <t xml:space="preserve">Poznámka k položce:
Kamerové zkoušky stávajícího stavu dešťové kanalizace</t>
  </si>
  <si>
    <t xml:space="preserve">114</t>
  </si>
  <si>
    <t xml:space="preserve">359901111</t>
  </si>
  <si>
    <t xml:space="preserve">Pročištění stávající dešťové kanalizace</t>
  </si>
  <si>
    <t xml:space="preserve">-1005506201</t>
  </si>
  <si>
    <t xml:space="preserve">Poznámka k položce:
pročištění dešťové kanalizace,vč likvidace a odvozu odpadu po čištění
viz PD a 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08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110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Aktualizace - položkový rozpočet-Rekonstrukce hřiště ZŠ T. G. Masaryka_20220725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odřanská 1375/10a 143 00 Praha 12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11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12, Generála Šišky 2375/6, 143 00 Praha 4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Jan Mudra, Na Petřinách55, 162 00 Praha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22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Stavební část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2)</f>
        <v>0</v>
      </c>
      <c r="AU96" s="102" t="n">
        <f aca="false">'01 - Stavební část'!P116</f>
        <v>0</v>
      </c>
      <c r="AV96" s="101" t="n">
        <f aca="false">'01 - Stavební část'!J33</f>
        <v>0</v>
      </c>
      <c r="AW96" s="101" t="n">
        <f aca="false">'01 - Stavební část'!J34</f>
        <v>0</v>
      </c>
      <c r="AX96" s="101" t="n">
        <f aca="false">'01 - Stavební část'!J35</f>
        <v>0</v>
      </c>
      <c r="AY96" s="101" t="n">
        <f aca="false">'01 - Stavební část'!J36</f>
        <v>0</v>
      </c>
      <c r="AZ96" s="101" t="n">
        <f aca="false">'01 - Stavební část'!F33</f>
        <v>0</v>
      </c>
      <c r="BA96" s="101" t="n">
        <f aca="false">'01 - Stavební část'!F34</f>
        <v>0</v>
      </c>
      <c r="BB96" s="101" t="n">
        <f aca="false">'01 - Stavební část'!F35</f>
        <v>0</v>
      </c>
      <c r="BC96" s="101" t="n">
        <f aca="false">'01 - Stavební část'!F36</f>
        <v>0</v>
      </c>
      <c r="BD96" s="103" t="n">
        <f aca="false">'01 - Stavební část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Vedlejší Rozpočtové ...'!C2" display="/"/>
    <hyperlink ref="A96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Aktualizace - položkový rozpočet-Rekonstrukce hřiště ZŠ T. G. Masaryka_20220725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1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3.25" hidden="false" customHeight="true" outlineLevel="0" collapsed="false">
      <c r="A27" s="109"/>
      <c r="B27" s="110"/>
      <c r="C27" s="109"/>
      <c r="D27" s="109"/>
      <c r="E27" s="20" t="s">
        <v>93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2:BE142)),  2)</f>
        <v>0</v>
      </c>
      <c r="G33" s="22"/>
      <c r="H33" s="22"/>
      <c r="I33" s="118" t="n">
        <v>0.21</v>
      </c>
      <c r="J33" s="117" t="n">
        <f aca="false">ROUND(((SUM(BE122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2:BF142)),  2)</f>
        <v>0</v>
      </c>
      <c r="G34" s="22"/>
      <c r="H34" s="22"/>
      <c r="I34" s="118" t="n">
        <v>0.15</v>
      </c>
      <c r="J34" s="117" t="n">
        <f aca="false">ROUND(((SUM(BF122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2:BG14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2:BH14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2:BI14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Aktualizace - položkový rozpočet-Rekonstrukce hřiště ZŠ T. G. Masaryka_20220725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edlejší Rozpočtové Náklady ( VRN 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odřanská 1375/10a 143 00 Praha 12</v>
      </c>
      <c r="G89" s="22"/>
      <c r="H89" s="22"/>
      <c r="I89" s="15" t="s">
        <v>21</v>
      </c>
      <c r="J89" s="107" t="str">
        <f aca="false">IF(J12="","",J12)</f>
        <v>6. 1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143 00 Praha 4</v>
      </c>
      <c r="G91" s="22"/>
      <c r="H91" s="22"/>
      <c r="I91" s="15" t="s">
        <v>29</v>
      </c>
      <c r="J91" s="127" t="str">
        <f aca="false">E21</f>
        <v>Ing. arch. Jan Mudra, Na Petřinách55, 162 00 Prah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1" customFormat="true" ht="24.75" hidden="false" customHeight="true" outlineLevel="0" collapsed="false">
      <c r="B97" s="132"/>
      <c r="D97" s="133" t="s">
        <v>99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100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101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9.5" hidden="false" customHeight="true" outlineLevel="0" collapsed="false">
      <c r="B100" s="137"/>
      <c r="D100" s="138" t="s">
        <v>102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136" customFormat="true" ht="19.5" hidden="false" customHeight="true" outlineLevel="0" collapsed="false">
      <c r="B101" s="137"/>
      <c r="D101" s="138" t="s">
        <v>103</v>
      </c>
      <c r="E101" s="139"/>
      <c r="F101" s="139"/>
      <c r="G101" s="139"/>
      <c r="H101" s="139"/>
      <c r="I101" s="139"/>
      <c r="J101" s="140" t="n">
        <f aca="false">J136</f>
        <v>0</v>
      </c>
      <c r="L101" s="137"/>
    </row>
    <row r="102" s="136" customFormat="true" ht="19.5" hidden="false" customHeight="true" outlineLevel="0" collapsed="false">
      <c r="B102" s="137"/>
      <c r="D102" s="138" t="s">
        <v>104</v>
      </c>
      <c r="E102" s="139"/>
      <c r="F102" s="139"/>
      <c r="G102" s="139"/>
      <c r="H102" s="139"/>
      <c r="I102" s="139"/>
      <c r="J102" s="140" t="n">
        <f aca="false">J138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05" t="str">
        <f aca="false">E7</f>
        <v>Aktualizace - položkový rozpočet-Rekonstrukce hřiště ZŠ T. G. Masaryka_20220725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0 - Vedlejší Rozpočtové Náklady ( VRN )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Modřanská 1375/10a 143 00 Praha 12</v>
      </c>
      <c r="G116" s="22"/>
      <c r="H116" s="22"/>
      <c r="I116" s="15" t="s">
        <v>21</v>
      </c>
      <c r="J116" s="107" t="str">
        <f aca="false">IF(J12="","",J12)</f>
        <v>6. 11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9.7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Č Praha 12, Generála Šišky 2375/6, 143 00 Praha 4</v>
      </c>
      <c r="G118" s="22"/>
      <c r="H118" s="22"/>
      <c r="I118" s="15" t="s">
        <v>29</v>
      </c>
      <c r="J118" s="127" t="str">
        <f aca="false">E21</f>
        <v>Ing. arch. Jan Mudra, Na Petřinách55, 162 00 Pra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1"/>
      <c r="B121" s="142"/>
      <c r="C121" s="143" t="s">
        <v>106</v>
      </c>
      <c r="D121" s="144" t="s">
        <v>61</v>
      </c>
      <c r="E121" s="144" t="s">
        <v>57</v>
      </c>
      <c r="F121" s="144" t="s">
        <v>58</v>
      </c>
      <c r="G121" s="144" t="s">
        <v>107</v>
      </c>
      <c r="H121" s="144" t="s">
        <v>108</v>
      </c>
      <c r="I121" s="144" t="s">
        <v>109</v>
      </c>
      <c r="J121" s="145" t="s">
        <v>96</v>
      </c>
      <c r="K121" s="146" t="s">
        <v>110</v>
      </c>
      <c r="L121" s="147"/>
      <c r="M121" s="68"/>
      <c r="N121" s="69" t="s">
        <v>40</v>
      </c>
      <c r="O121" s="69" t="s">
        <v>111</v>
      </c>
      <c r="P121" s="69" t="s">
        <v>112</v>
      </c>
      <c r="Q121" s="69" t="s">
        <v>113</v>
      </c>
      <c r="R121" s="69" t="s">
        <v>114</v>
      </c>
      <c r="S121" s="69" t="s">
        <v>115</v>
      </c>
      <c r="T121" s="70" t="s">
        <v>116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7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98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5</v>
      </c>
      <c r="E123" s="156" t="s">
        <v>118</v>
      </c>
      <c r="F123" s="156" t="s">
        <v>11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28+P131+P136+P138</f>
        <v>0</v>
      </c>
      <c r="Q123" s="160"/>
      <c r="R123" s="161" t="n">
        <f aca="false">R124+R128+R131+R136+R138</f>
        <v>0</v>
      </c>
      <c r="S123" s="160"/>
      <c r="T123" s="162" t="n">
        <f aca="false">T124+T128+T131+T136+T138</f>
        <v>0</v>
      </c>
      <c r="AR123" s="155" t="s">
        <v>84</v>
      </c>
      <c r="AT123" s="163" t="s">
        <v>75</v>
      </c>
      <c r="AU123" s="163" t="s">
        <v>76</v>
      </c>
      <c r="AY123" s="155" t="s">
        <v>120</v>
      </c>
      <c r="BK123" s="164" t="n">
        <f aca="false">BK124+BK128+BK131+BK136+BK138</f>
        <v>0</v>
      </c>
    </row>
    <row r="124" s="153" customFormat="true" ht="22.5" hidden="false" customHeight="true" outlineLevel="0" collapsed="false">
      <c r="B124" s="154"/>
      <c r="D124" s="155" t="s">
        <v>75</v>
      </c>
      <c r="E124" s="165" t="s">
        <v>121</v>
      </c>
      <c r="F124" s="165" t="s">
        <v>122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27)</f>
        <v>0</v>
      </c>
      <c r="Q124" s="160"/>
      <c r="R124" s="161" t="n">
        <f aca="false">SUM(R125:R127)</f>
        <v>0</v>
      </c>
      <c r="S124" s="160"/>
      <c r="T124" s="162" t="n">
        <f aca="false">SUM(T125:T127)</f>
        <v>0</v>
      </c>
      <c r="AR124" s="155" t="s">
        <v>84</v>
      </c>
      <c r="AT124" s="163" t="s">
        <v>75</v>
      </c>
      <c r="AU124" s="163" t="s">
        <v>84</v>
      </c>
      <c r="AY124" s="155" t="s">
        <v>120</v>
      </c>
      <c r="BK124" s="164" t="n">
        <f aca="false">SUM(BK125:BK127)</f>
        <v>0</v>
      </c>
    </row>
    <row r="125" s="27" customFormat="true" ht="16.5" hidden="false" customHeight="true" outlineLevel="0" collapsed="false">
      <c r="A125" s="22"/>
      <c r="B125" s="167"/>
      <c r="C125" s="168" t="s">
        <v>84</v>
      </c>
      <c r="D125" s="168" t="s">
        <v>123</v>
      </c>
      <c r="E125" s="169" t="s">
        <v>124</v>
      </c>
      <c r="F125" s="170" t="s">
        <v>125</v>
      </c>
      <c r="G125" s="171" t="s">
        <v>126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7</v>
      </c>
      <c r="AT125" s="180" t="s">
        <v>123</v>
      </c>
      <c r="AU125" s="180" t="s">
        <v>86</v>
      </c>
      <c r="AY125" s="3" t="s">
        <v>12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27</v>
      </c>
      <c r="BM125" s="180" t="s">
        <v>128</v>
      </c>
    </row>
    <row r="126" s="27" customFormat="true" ht="16.5" hidden="false" customHeight="true" outlineLevel="0" collapsed="false">
      <c r="A126" s="22"/>
      <c r="B126" s="167"/>
      <c r="C126" s="168" t="s">
        <v>86</v>
      </c>
      <c r="D126" s="168" t="s">
        <v>123</v>
      </c>
      <c r="E126" s="169" t="s">
        <v>129</v>
      </c>
      <c r="F126" s="170" t="s">
        <v>130</v>
      </c>
      <c r="G126" s="171" t="s">
        <v>126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7</v>
      </c>
      <c r="AT126" s="180" t="s">
        <v>123</v>
      </c>
      <c r="AU126" s="180" t="s">
        <v>86</v>
      </c>
      <c r="AY126" s="3" t="s">
        <v>1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27</v>
      </c>
      <c r="BM126" s="180" t="s">
        <v>131</v>
      </c>
    </row>
    <row r="127" s="27" customFormat="true" ht="16.5" hidden="false" customHeight="true" outlineLevel="0" collapsed="false">
      <c r="A127" s="22"/>
      <c r="B127" s="167"/>
      <c r="C127" s="168" t="s">
        <v>132</v>
      </c>
      <c r="D127" s="168" t="s">
        <v>123</v>
      </c>
      <c r="E127" s="169" t="s">
        <v>133</v>
      </c>
      <c r="F127" s="170" t="s">
        <v>134</v>
      </c>
      <c r="G127" s="171" t="s">
        <v>126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7</v>
      </c>
      <c r="AT127" s="180" t="s">
        <v>123</v>
      </c>
      <c r="AU127" s="180" t="s">
        <v>86</v>
      </c>
      <c r="AY127" s="3" t="s">
        <v>1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27</v>
      </c>
      <c r="BM127" s="180" t="s">
        <v>135</v>
      </c>
    </row>
    <row r="128" s="153" customFormat="true" ht="22.5" hidden="false" customHeight="true" outlineLevel="0" collapsed="false">
      <c r="B128" s="154"/>
      <c r="D128" s="155" t="s">
        <v>75</v>
      </c>
      <c r="E128" s="165" t="s">
        <v>136</v>
      </c>
      <c r="F128" s="165" t="s">
        <v>137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30)</f>
        <v>0</v>
      </c>
      <c r="Q128" s="160"/>
      <c r="R128" s="161" t="n">
        <f aca="false">SUM(R129:R130)</f>
        <v>0</v>
      </c>
      <c r="S128" s="160"/>
      <c r="T128" s="162" t="n">
        <f aca="false">SUM(T129:T130)</f>
        <v>0</v>
      </c>
      <c r="AR128" s="155" t="s">
        <v>138</v>
      </c>
      <c r="AT128" s="163" t="s">
        <v>75</v>
      </c>
      <c r="AU128" s="163" t="s">
        <v>84</v>
      </c>
      <c r="AY128" s="155" t="s">
        <v>120</v>
      </c>
      <c r="BK128" s="164" t="n">
        <f aca="false">SUM(BK129:BK130)</f>
        <v>0</v>
      </c>
    </row>
    <row r="129" s="27" customFormat="true" ht="16.5" hidden="false" customHeight="true" outlineLevel="0" collapsed="false">
      <c r="A129" s="22"/>
      <c r="B129" s="167"/>
      <c r="C129" s="168" t="s">
        <v>127</v>
      </c>
      <c r="D129" s="168" t="s">
        <v>123</v>
      </c>
      <c r="E129" s="169" t="s">
        <v>139</v>
      </c>
      <c r="F129" s="170" t="s">
        <v>140</v>
      </c>
      <c r="G129" s="171" t="s">
        <v>126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7</v>
      </c>
      <c r="AT129" s="180" t="s">
        <v>123</v>
      </c>
      <c r="AU129" s="180" t="s">
        <v>86</v>
      </c>
      <c r="AY129" s="3" t="s">
        <v>1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27</v>
      </c>
      <c r="BM129" s="180" t="s">
        <v>141</v>
      </c>
    </row>
    <row r="130" s="27" customFormat="true" ht="97.5" hidden="false" customHeight="false" outlineLevel="0" collapsed="false">
      <c r="A130" s="22"/>
      <c r="B130" s="23"/>
      <c r="C130" s="22"/>
      <c r="D130" s="182" t="s">
        <v>142</v>
      </c>
      <c r="E130" s="22"/>
      <c r="F130" s="183" t="s">
        <v>143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6</v>
      </c>
    </row>
    <row r="131" s="153" customFormat="true" ht="22.5" hidden="false" customHeight="true" outlineLevel="0" collapsed="false">
      <c r="B131" s="154"/>
      <c r="D131" s="155" t="s">
        <v>75</v>
      </c>
      <c r="E131" s="165" t="s">
        <v>144</v>
      </c>
      <c r="F131" s="165" t="s">
        <v>145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135)</f>
        <v>0</v>
      </c>
      <c r="Q131" s="160"/>
      <c r="R131" s="161" t="n">
        <f aca="false">SUM(R132:R135)</f>
        <v>0</v>
      </c>
      <c r="S131" s="160"/>
      <c r="T131" s="162" t="n">
        <f aca="false">SUM(T132:T135)</f>
        <v>0</v>
      </c>
      <c r="AR131" s="155" t="s">
        <v>138</v>
      </c>
      <c r="AT131" s="163" t="s">
        <v>75</v>
      </c>
      <c r="AU131" s="163" t="s">
        <v>84</v>
      </c>
      <c r="AY131" s="155" t="s">
        <v>120</v>
      </c>
      <c r="BK131" s="164" t="n">
        <f aca="false">SUM(BK132:BK135)</f>
        <v>0</v>
      </c>
    </row>
    <row r="132" s="27" customFormat="true" ht="16.5" hidden="false" customHeight="true" outlineLevel="0" collapsed="false">
      <c r="A132" s="22"/>
      <c r="B132" s="167"/>
      <c r="C132" s="168" t="s">
        <v>138</v>
      </c>
      <c r="D132" s="168" t="s">
        <v>123</v>
      </c>
      <c r="E132" s="169" t="s">
        <v>146</v>
      </c>
      <c r="F132" s="170" t="s">
        <v>147</v>
      </c>
      <c r="G132" s="171" t="s">
        <v>126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7</v>
      </c>
      <c r="AT132" s="180" t="s">
        <v>123</v>
      </c>
      <c r="AU132" s="180" t="s">
        <v>86</v>
      </c>
      <c r="AY132" s="3" t="s">
        <v>1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27</v>
      </c>
      <c r="BM132" s="180" t="s">
        <v>148</v>
      </c>
    </row>
    <row r="133" s="27" customFormat="true" ht="78" hidden="false" customHeight="false" outlineLevel="0" collapsed="false">
      <c r="A133" s="22"/>
      <c r="B133" s="23"/>
      <c r="C133" s="22"/>
      <c r="D133" s="182" t="s">
        <v>142</v>
      </c>
      <c r="E133" s="22"/>
      <c r="F133" s="183" t="s">
        <v>149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86</v>
      </c>
    </row>
    <row r="134" s="27" customFormat="true" ht="16.5" hidden="false" customHeight="true" outlineLevel="0" collapsed="false">
      <c r="A134" s="22"/>
      <c r="B134" s="167"/>
      <c r="C134" s="168" t="s">
        <v>150</v>
      </c>
      <c r="D134" s="168" t="s">
        <v>123</v>
      </c>
      <c r="E134" s="169" t="s">
        <v>151</v>
      </c>
      <c r="F134" s="170" t="s">
        <v>152</v>
      </c>
      <c r="G134" s="171" t="s">
        <v>126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7</v>
      </c>
      <c r="AT134" s="180" t="s">
        <v>123</v>
      </c>
      <c r="AU134" s="180" t="s">
        <v>86</v>
      </c>
      <c r="AY134" s="3" t="s">
        <v>1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27</v>
      </c>
      <c r="BM134" s="180" t="s">
        <v>153</v>
      </c>
    </row>
    <row r="135" s="27" customFormat="true" ht="39" hidden="false" customHeight="false" outlineLevel="0" collapsed="false">
      <c r="A135" s="22"/>
      <c r="B135" s="23"/>
      <c r="C135" s="22"/>
      <c r="D135" s="182" t="s">
        <v>142</v>
      </c>
      <c r="E135" s="22"/>
      <c r="F135" s="183" t="s">
        <v>154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2</v>
      </c>
      <c r="AU135" s="3" t="s">
        <v>86</v>
      </c>
    </row>
    <row r="136" s="153" customFormat="true" ht="22.5" hidden="false" customHeight="true" outlineLevel="0" collapsed="false">
      <c r="B136" s="154"/>
      <c r="D136" s="155" t="s">
        <v>75</v>
      </c>
      <c r="E136" s="165" t="s">
        <v>155</v>
      </c>
      <c r="F136" s="165" t="s">
        <v>156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38</v>
      </c>
      <c r="AT136" s="163" t="s">
        <v>75</v>
      </c>
      <c r="AU136" s="163" t="s">
        <v>84</v>
      </c>
      <c r="AY136" s="155" t="s">
        <v>120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57</v>
      </c>
      <c r="D137" s="168" t="s">
        <v>123</v>
      </c>
      <c r="E137" s="169" t="s">
        <v>158</v>
      </c>
      <c r="F137" s="170" t="s">
        <v>159</v>
      </c>
      <c r="G137" s="171" t="s">
        <v>126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60</v>
      </c>
      <c r="AT137" s="180" t="s">
        <v>123</v>
      </c>
      <c r="AU137" s="180" t="s">
        <v>86</v>
      </c>
      <c r="AY137" s="3" t="s">
        <v>1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60</v>
      </c>
      <c r="BM137" s="180" t="s">
        <v>161</v>
      </c>
    </row>
    <row r="138" s="153" customFormat="true" ht="22.5" hidden="false" customHeight="true" outlineLevel="0" collapsed="false">
      <c r="B138" s="154"/>
      <c r="D138" s="155" t="s">
        <v>75</v>
      </c>
      <c r="E138" s="165" t="s">
        <v>162</v>
      </c>
      <c r="F138" s="165" t="s">
        <v>163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2)</f>
        <v>0</v>
      </c>
      <c r="Q138" s="160"/>
      <c r="R138" s="161" t="n">
        <f aca="false">SUM(R139:R142)</f>
        <v>0</v>
      </c>
      <c r="S138" s="160"/>
      <c r="T138" s="162" t="n">
        <f aca="false">SUM(T139:T142)</f>
        <v>0</v>
      </c>
      <c r="AR138" s="155" t="s">
        <v>138</v>
      </c>
      <c r="AT138" s="163" t="s">
        <v>75</v>
      </c>
      <c r="AU138" s="163" t="s">
        <v>84</v>
      </c>
      <c r="AY138" s="155" t="s">
        <v>120</v>
      </c>
      <c r="BK138" s="164" t="n">
        <f aca="false">SUM(BK139:BK142)</f>
        <v>0</v>
      </c>
    </row>
    <row r="139" s="27" customFormat="true" ht="16.5" hidden="false" customHeight="true" outlineLevel="0" collapsed="false">
      <c r="A139" s="22"/>
      <c r="B139" s="167"/>
      <c r="C139" s="168" t="s">
        <v>164</v>
      </c>
      <c r="D139" s="168" t="s">
        <v>123</v>
      </c>
      <c r="E139" s="169" t="s">
        <v>165</v>
      </c>
      <c r="F139" s="170" t="s">
        <v>166</v>
      </c>
      <c r="G139" s="171" t="s">
        <v>126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7</v>
      </c>
      <c r="AT139" s="180" t="s">
        <v>123</v>
      </c>
      <c r="AU139" s="180" t="s">
        <v>86</v>
      </c>
      <c r="AY139" s="3" t="s">
        <v>1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27</v>
      </c>
      <c r="BM139" s="180" t="s">
        <v>167</v>
      </c>
    </row>
    <row r="140" s="27" customFormat="true" ht="19.5" hidden="false" customHeight="false" outlineLevel="0" collapsed="false">
      <c r="A140" s="22"/>
      <c r="B140" s="23"/>
      <c r="C140" s="22"/>
      <c r="D140" s="182" t="s">
        <v>142</v>
      </c>
      <c r="E140" s="22"/>
      <c r="F140" s="183" t="s">
        <v>168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2</v>
      </c>
      <c r="AU140" s="3" t="s">
        <v>86</v>
      </c>
    </row>
    <row r="141" s="27" customFormat="true" ht="24" hidden="false" customHeight="true" outlineLevel="0" collapsed="false">
      <c r="A141" s="22"/>
      <c r="B141" s="167"/>
      <c r="C141" s="168" t="s">
        <v>169</v>
      </c>
      <c r="D141" s="168" t="s">
        <v>123</v>
      </c>
      <c r="E141" s="169" t="s">
        <v>170</v>
      </c>
      <c r="F141" s="170" t="s">
        <v>171</v>
      </c>
      <c r="G141" s="171" t="s">
        <v>126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7</v>
      </c>
      <c r="AT141" s="180" t="s">
        <v>123</v>
      </c>
      <c r="AU141" s="180" t="s">
        <v>86</v>
      </c>
      <c r="AY141" s="3" t="s">
        <v>1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27</v>
      </c>
      <c r="BM141" s="180" t="s">
        <v>172</v>
      </c>
    </row>
    <row r="142" s="27" customFormat="true" ht="37.5" hidden="false" customHeight="true" outlineLevel="0" collapsed="false">
      <c r="A142" s="22"/>
      <c r="B142" s="167"/>
      <c r="C142" s="168" t="s">
        <v>173</v>
      </c>
      <c r="D142" s="168" t="s">
        <v>123</v>
      </c>
      <c r="E142" s="169" t="s">
        <v>174</v>
      </c>
      <c r="F142" s="170" t="s">
        <v>175</v>
      </c>
      <c r="G142" s="171" t="s">
        <v>126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87"/>
      <c r="N142" s="188" t="s">
        <v>41</v>
      </c>
      <c r="O142" s="189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7</v>
      </c>
      <c r="AT142" s="180" t="s">
        <v>123</v>
      </c>
      <c r="AU142" s="180" t="s">
        <v>86</v>
      </c>
      <c r="AY142" s="3" t="s">
        <v>1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27</v>
      </c>
      <c r="BM142" s="180" t="s">
        <v>176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1:K14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Aktualizace - položkový rozpočet-Rekonstrukce hřiště ZŠ T. G. Masaryka_20220725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6. 1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3.25" hidden="false" customHeight="true" outlineLevel="0" collapsed="false">
      <c r="A27" s="109"/>
      <c r="B27" s="110"/>
      <c r="C27" s="109"/>
      <c r="D27" s="109"/>
      <c r="E27" s="20" t="s">
        <v>93</v>
      </c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6:BE235)),  2)</f>
        <v>0</v>
      </c>
      <c r="G33" s="22"/>
      <c r="H33" s="22"/>
      <c r="I33" s="118" t="n">
        <v>0.21</v>
      </c>
      <c r="J33" s="117" t="n">
        <f aca="false">ROUND(((SUM(BE116:BE2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6:BF235)),  2)</f>
        <v>0</v>
      </c>
      <c r="G34" s="22"/>
      <c r="H34" s="22"/>
      <c r="I34" s="118" t="n">
        <v>0.15</v>
      </c>
      <c r="J34" s="117" t="n">
        <f aca="false">ROUND(((SUM(BF116:BF2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6:BG2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6:BH2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6:BI2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5" t="str">
        <f aca="false">E7</f>
        <v>Aktualizace - položkový rozpočet-Rekonstrukce hřiště ZŠ T. G. Masaryka_20220725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odřanská 1375/10a 143 00 Praha 12</v>
      </c>
      <c r="G89" s="22"/>
      <c r="H89" s="22"/>
      <c r="I89" s="15" t="s">
        <v>21</v>
      </c>
      <c r="J89" s="107" t="str">
        <f aca="false">IF(J12="","",J12)</f>
        <v>6. 1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12, Generála Šišky 2375/6, 143 00 Praha 4</v>
      </c>
      <c r="G91" s="22"/>
      <c r="H91" s="22"/>
      <c r="I91" s="15" t="s">
        <v>29</v>
      </c>
      <c r="J91" s="127" t="str">
        <f aca="false">E21</f>
        <v>Ing. arch. Jan Mudra, Na Petřinách55, 162 00 Prah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5</v>
      </c>
      <c r="D94" s="119"/>
      <c r="E94" s="119"/>
      <c r="F94" s="119"/>
      <c r="G94" s="119"/>
      <c r="H94" s="119"/>
      <c r="I94" s="119"/>
      <c r="J94" s="129" t="s">
        <v>9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7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05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6.25" hidden="false" customHeight="true" outlineLevel="0" collapsed="false">
      <c r="A106" s="22"/>
      <c r="B106" s="23"/>
      <c r="C106" s="22"/>
      <c r="D106" s="22"/>
      <c r="E106" s="105" t="str">
        <f aca="false">E7</f>
        <v>Aktualizace - položkový rozpočet-Rekonstrukce hřiště ZŠ T. G. Masaryka_20220725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9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1 - Stavební část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Modřanská 1375/10a 143 00 Praha 12</v>
      </c>
      <c r="G110" s="22"/>
      <c r="H110" s="22"/>
      <c r="I110" s="15" t="s">
        <v>21</v>
      </c>
      <c r="J110" s="107" t="str">
        <f aca="false">IF(J12="","",J12)</f>
        <v>6. 11. 2022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39.7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MČ Praha 12, Generála Šišky 2375/6, 143 00 Praha 4</v>
      </c>
      <c r="G112" s="22"/>
      <c r="H112" s="22"/>
      <c r="I112" s="15" t="s">
        <v>29</v>
      </c>
      <c r="J112" s="127" t="str">
        <f aca="false">E21</f>
        <v>Ing. arch. Jan Mudra, Na Petřinách55, 162 00 Praha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2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8" customFormat="true" ht="29.25" hidden="false" customHeight="true" outlineLevel="0" collapsed="false">
      <c r="A115" s="141"/>
      <c r="B115" s="142"/>
      <c r="C115" s="143" t="s">
        <v>106</v>
      </c>
      <c r="D115" s="144" t="s">
        <v>61</v>
      </c>
      <c r="E115" s="144" t="s">
        <v>57</v>
      </c>
      <c r="F115" s="144" t="s">
        <v>58</v>
      </c>
      <c r="G115" s="144" t="s">
        <v>107</v>
      </c>
      <c r="H115" s="144" t="s">
        <v>108</v>
      </c>
      <c r="I115" s="144" t="s">
        <v>109</v>
      </c>
      <c r="J115" s="145" t="s">
        <v>96</v>
      </c>
      <c r="K115" s="146" t="s">
        <v>110</v>
      </c>
      <c r="L115" s="147"/>
      <c r="M115" s="68"/>
      <c r="N115" s="69" t="s">
        <v>40</v>
      </c>
      <c r="O115" s="69" t="s">
        <v>111</v>
      </c>
      <c r="P115" s="69" t="s">
        <v>112</v>
      </c>
      <c r="Q115" s="69" t="s">
        <v>113</v>
      </c>
      <c r="R115" s="69" t="s">
        <v>114</v>
      </c>
      <c r="S115" s="69" t="s">
        <v>115</v>
      </c>
      <c r="T115" s="70" t="s">
        <v>116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17</v>
      </c>
      <c r="D116" s="22"/>
      <c r="E116" s="22"/>
      <c r="F116" s="22"/>
      <c r="G116" s="22"/>
      <c r="H116" s="22"/>
      <c r="I116" s="22"/>
      <c r="J116" s="149" t="n">
        <f aca="false">BK116</f>
        <v>0</v>
      </c>
      <c r="K116" s="22"/>
      <c r="L116" s="23"/>
      <c r="M116" s="71"/>
      <c r="N116" s="58"/>
      <c r="O116" s="72"/>
      <c r="P116" s="150" t="n">
        <f aca="false">SUM(P117:P235)</f>
        <v>0</v>
      </c>
      <c r="Q116" s="72"/>
      <c r="R116" s="150" t="n">
        <f aca="false">SUM(R117:R235)</f>
        <v>31.68336</v>
      </c>
      <c r="S116" s="72"/>
      <c r="T116" s="151" t="n">
        <f aca="false">SUM(T117:T235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5</v>
      </c>
      <c r="AU116" s="3" t="s">
        <v>98</v>
      </c>
      <c r="BK116" s="152" t="n">
        <f aca="false">SUM(BK117:BK235)</f>
        <v>0</v>
      </c>
    </row>
    <row r="117" s="27" customFormat="true" ht="24" hidden="false" customHeight="true" outlineLevel="0" collapsed="false">
      <c r="A117" s="22"/>
      <c r="B117" s="167"/>
      <c r="C117" s="168" t="s">
        <v>84</v>
      </c>
      <c r="D117" s="168" t="s">
        <v>123</v>
      </c>
      <c r="E117" s="169" t="s">
        <v>178</v>
      </c>
      <c r="F117" s="170" t="s">
        <v>179</v>
      </c>
      <c r="G117" s="171" t="s">
        <v>180</v>
      </c>
      <c r="H117" s="172" t="n">
        <v>96</v>
      </c>
      <c r="I117" s="173"/>
      <c r="J117" s="174" t="n">
        <f aca="false">ROUND(I117*H117,2)</f>
        <v>0</v>
      </c>
      <c r="K117" s="175"/>
      <c r="L117" s="23"/>
      <c r="M117" s="176"/>
      <c r="N117" s="177" t="s">
        <v>41</v>
      </c>
      <c r="O117" s="60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27</v>
      </c>
      <c r="AT117" s="180" t="s">
        <v>123</v>
      </c>
      <c r="AU117" s="180" t="s">
        <v>76</v>
      </c>
      <c r="AY117" s="3" t="s">
        <v>12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4</v>
      </c>
      <c r="BK117" s="181" t="n">
        <f aca="false">ROUND(I117*H117,2)</f>
        <v>0</v>
      </c>
      <c r="BL117" s="3" t="s">
        <v>127</v>
      </c>
      <c r="BM117" s="180" t="s">
        <v>181</v>
      </c>
    </row>
    <row r="118" s="27" customFormat="true" ht="24" hidden="false" customHeight="true" outlineLevel="0" collapsed="false">
      <c r="A118" s="22"/>
      <c r="B118" s="167"/>
      <c r="C118" s="168" t="s">
        <v>86</v>
      </c>
      <c r="D118" s="168" t="s">
        <v>123</v>
      </c>
      <c r="E118" s="169" t="s">
        <v>182</v>
      </c>
      <c r="F118" s="170" t="s">
        <v>183</v>
      </c>
      <c r="G118" s="171" t="s">
        <v>184</v>
      </c>
      <c r="H118" s="172" t="n">
        <v>3</v>
      </c>
      <c r="I118" s="173"/>
      <c r="J118" s="174" t="n">
        <f aca="false">ROUND(I118*H118,2)</f>
        <v>0</v>
      </c>
      <c r="K118" s="175"/>
      <c r="L118" s="23"/>
      <c r="M118" s="176"/>
      <c r="N118" s="177" t="s">
        <v>41</v>
      </c>
      <c r="O118" s="60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27</v>
      </c>
      <c r="AT118" s="180" t="s">
        <v>123</v>
      </c>
      <c r="AU118" s="180" t="s">
        <v>76</v>
      </c>
      <c r="AY118" s="3" t="s">
        <v>12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4</v>
      </c>
      <c r="BK118" s="181" t="n">
        <f aca="false">ROUND(I118*H118,2)</f>
        <v>0</v>
      </c>
      <c r="BL118" s="3" t="s">
        <v>127</v>
      </c>
      <c r="BM118" s="180" t="s">
        <v>185</v>
      </c>
    </row>
    <row r="119" s="27" customFormat="true" ht="24" hidden="false" customHeight="true" outlineLevel="0" collapsed="false">
      <c r="A119" s="22"/>
      <c r="B119" s="167"/>
      <c r="C119" s="168" t="s">
        <v>132</v>
      </c>
      <c r="D119" s="168" t="s">
        <v>123</v>
      </c>
      <c r="E119" s="169" t="s">
        <v>186</v>
      </c>
      <c r="F119" s="170" t="s">
        <v>187</v>
      </c>
      <c r="G119" s="171" t="s">
        <v>188</v>
      </c>
      <c r="H119" s="172" t="n">
        <v>2.5</v>
      </c>
      <c r="I119" s="173"/>
      <c r="J119" s="174" t="n">
        <f aca="false">ROUND(I119*H119,2)</f>
        <v>0</v>
      </c>
      <c r="K119" s="175"/>
      <c r="L119" s="23"/>
      <c r="M119" s="176"/>
      <c r="N119" s="177" t="s">
        <v>41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27</v>
      </c>
      <c r="AT119" s="180" t="s">
        <v>123</v>
      </c>
      <c r="AU119" s="180" t="s">
        <v>76</v>
      </c>
      <c r="AY119" s="3" t="s">
        <v>12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4</v>
      </c>
      <c r="BK119" s="181" t="n">
        <f aca="false">ROUND(I119*H119,2)</f>
        <v>0</v>
      </c>
      <c r="BL119" s="3" t="s">
        <v>127</v>
      </c>
      <c r="BM119" s="180" t="s">
        <v>189</v>
      </c>
    </row>
    <row r="120" s="27" customFormat="true" ht="33" hidden="false" customHeight="true" outlineLevel="0" collapsed="false">
      <c r="A120" s="22"/>
      <c r="B120" s="167"/>
      <c r="C120" s="168" t="s">
        <v>127</v>
      </c>
      <c r="D120" s="168" t="s">
        <v>123</v>
      </c>
      <c r="E120" s="169" t="s">
        <v>190</v>
      </c>
      <c r="F120" s="170" t="s">
        <v>191</v>
      </c>
      <c r="G120" s="171" t="s">
        <v>188</v>
      </c>
      <c r="H120" s="172" t="n">
        <v>2.5</v>
      </c>
      <c r="I120" s="173"/>
      <c r="J120" s="174" t="n">
        <f aca="false">ROUND(I120*H120,2)</f>
        <v>0</v>
      </c>
      <c r="K120" s="175"/>
      <c r="L120" s="23"/>
      <c r="M120" s="176"/>
      <c r="N120" s="177" t="s">
        <v>41</v>
      </c>
      <c r="O120" s="60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27</v>
      </c>
      <c r="AT120" s="180" t="s">
        <v>123</v>
      </c>
      <c r="AU120" s="180" t="s">
        <v>76</v>
      </c>
      <c r="AY120" s="3" t="s">
        <v>12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4</v>
      </c>
      <c r="BK120" s="181" t="n">
        <f aca="false">ROUND(I120*H120,2)</f>
        <v>0</v>
      </c>
      <c r="BL120" s="3" t="s">
        <v>127</v>
      </c>
      <c r="BM120" s="180" t="s">
        <v>192</v>
      </c>
    </row>
    <row r="121" s="27" customFormat="true" ht="16.5" hidden="false" customHeight="true" outlineLevel="0" collapsed="false">
      <c r="A121" s="22"/>
      <c r="B121" s="167"/>
      <c r="C121" s="168" t="s">
        <v>138</v>
      </c>
      <c r="D121" s="168" t="s">
        <v>123</v>
      </c>
      <c r="E121" s="169" t="s">
        <v>193</v>
      </c>
      <c r="F121" s="170" t="s">
        <v>194</v>
      </c>
      <c r="G121" s="171" t="s">
        <v>126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41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7</v>
      </c>
      <c r="AT121" s="180" t="s">
        <v>123</v>
      </c>
      <c r="AU121" s="180" t="s">
        <v>76</v>
      </c>
      <c r="AY121" s="3" t="s">
        <v>12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4</v>
      </c>
      <c r="BK121" s="181" t="n">
        <f aca="false">ROUND(I121*H121,2)</f>
        <v>0</v>
      </c>
      <c r="BL121" s="3" t="s">
        <v>127</v>
      </c>
      <c r="BM121" s="180" t="s">
        <v>195</v>
      </c>
    </row>
    <row r="122" s="27" customFormat="true" ht="19.5" hidden="false" customHeight="false" outlineLevel="0" collapsed="false">
      <c r="A122" s="22"/>
      <c r="B122" s="23"/>
      <c r="C122" s="22"/>
      <c r="D122" s="182" t="s">
        <v>142</v>
      </c>
      <c r="E122" s="22"/>
      <c r="F122" s="183" t="s">
        <v>196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2</v>
      </c>
      <c r="AU122" s="3" t="s">
        <v>76</v>
      </c>
    </row>
    <row r="123" s="27" customFormat="true" ht="33" hidden="false" customHeight="true" outlineLevel="0" collapsed="false">
      <c r="A123" s="22"/>
      <c r="B123" s="167"/>
      <c r="C123" s="168" t="s">
        <v>150</v>
      </c>
      <c r="D123" s="168" t="s">
        <v>123</v>
      </c>
      <c r="E123" s="169" t="s">
        <v>197</v>
      </c>
      <c r="F123" s="170" t="s">
        <v>198</v>
      </c>
      <c r="G123" s="171" t="s">
        <v>199</v>
      </c>
      <c r="H123" s="172" t="n">
        <v>96</v>
      </c>
      <c r="I123" s="173"/>
      <c r="J123" s="174" t="n">
        <f aca="false">ROUND(I123*H123,2)</f>
        <v>0</v>
      </c>
      <c r="K123" s="175"/>
      <c r="L123" s="23"/>
      <c r="M123" s="176"/>
      <c r="N123" s="177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7</v>
      </c>
      <c r="AT123" s="180" t="s">
        <v>123</v>
      </c>
      <c r="AU123" s="180" t="s">
        <v>76</v>
      </c>
      <c r="AY123" s="3" t="s">
        <v>12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4</v>
      </c>
      <c r="BK123" s="181" t="n">
        <f aca="false">ROUND(I123*H123,2)</f>
        <v>0</v>
      </c>
      <c r="BL123" s="3" t="s">
        <v>127</v>
      </c>
      <c r="BM123" s="180" t="s">
        <v>200</v>
      </c>
    </row>
    <row r="124" s="27" customFormat="true" ht="24" hidden="false" customHeight="true" outlineLevel="0" collapsed="false">
      <c r="A124" s="22"/>
      <c r="B124" s="167"/>
      <c r="C124" s="168" t="s">
        <v>157</v>
      </c>
      <c r="D124" s="168" t="s">
        <v>123</v>
      </c>
      <c r="E124" s="169" t="s">
        <v>201</v>
      </c>
      <c r="F124" s="170" t="s">
        <v>202</v>
      </c>
      <c r="G124" s="171" t="s">
        <v>188</v>
      </c>
      <c r="H124" s="172" t="n">
        <v>2</v>
      </c>
      <c r="I124" s="173"/>
      <c r="J124" s="174" t="n">
        <f aca="false">ROUND(I124*H124,2)</f>
        <v>0</v>
      </c>
      <c r="K124" s="175"/>
      <c r="L124" s="23"/>
      <c r="M124" s="176"/>
      <c r="N124" s="177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7</v>
      </c>
      <c r="AT124" s="180" t="s">
        <v>123</v>
      </c>
      <c r="AU124" s="180" t="s">
        <v>76</v>
      </c>
      <c r="AY124" s="3" t="s">
        <v>12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4</v>
      </c>
      <c r="BK124" s="181" t="n">
        <f aca="false">ROUND(I124*H124,2)</f>
        <v>0</v>
      </c>
      <c r="BL124" s="3" t="s">
        <v>127</v>
      </c>
      <c r="BM124" s="180" t="s">
        <v>203</v>
      </c>
    </row>
    <row r="125" s="27" customFormat="true" ht="24" hidden="false" customHeight="true" outlineLevel="0" collapsed="false">
      <c r="A125" s="22"/>
      <c r="B125" s="167"/>
      <c r="C125" s="168" t="s">
        <v>164</v>
      </c>
      <c r="D125" s="168" t="s">
        <v>123</v>
      </c>
      <c r="E125" s="169" t="s">
        <v>204</v>
      </c>
      <c r="F125" s="170" t="s">
        <v>205</v>
      </c>
      <c r="G125" s="171" t="s">
        <v>206</v>
      </c>
      <c r="H125" s="172" t="n">
        <v>500</v>
      </c>
      <c r="I125" s="173"/>
      <c r="J125" s="174" t="n">
        <f aca="false">ROUND(I125*H125,2)</f>
        <v>0</v>
      </c>
      <c r="K125" s="175"/>
      <c r="L125" s="23"/>
      <c r="M125" s="176"/>
      <c r="N125" s="177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7</v>
      </c>
      <c r="AT125" s="180" t="s">
        <v>123</v>
      </c>
      <c r="AU125" s="180" t="s">
        <v>76</v>
      </c>
      <c r="AY125" s="3" t="s">
        <v>12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4</v>
      </c>
      <c r="BK125" s="181" t="n">
        <f aca="false">ROUND(I125*H125,2)</f>
        <v>0</v>
      </c>
      <c r="BL125" s="3" t="s">
        <v>127</v>
      </c>
      <c r="BM125" s="180" t="s">
        <v>207</v>
      </c>
    </row>
    <row r="126" s="27" customFormat="true" ht="37.5" hidden="false" customHeight="true" outlineLevel="0" collapsed="false">
      <c r="A126" s="22"/>
      <c r="B126" s="167"/>
      <c r="C126" s="168" t="s">
        <v>169</v>
      </c>
      <c r="D126" s="168" t="s">
        <v>123</v>
      </c>
      <c r="E126" s="169" t="s">
        <v>208</v>
      </c>
      <c r="F126" s="170" t="s">
        <v>209</v>
      </c>
      <c r="G126" s="171" t="s">
        <v>210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7</v>
      </c>
      <c r="AT126" s="180" t="s">
        <v>123</v>
      </c>
      <c r="AU126" s="180" t="s">
        <v>76</v>
      </c>
      <c r="AY126" s="3" t="s">
        <v>1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4</v>
      </c>
      <c r="BK126" s="181" t="n">
        <f aca="false">ROUND(I126*H126,2)</f>
        <v>0</v>
      </c>
      <c r="BL126" s="3" t="s">
        <v>127</v>
      </c>
      <c r="BM126" s="180" t="s">
        <v>211</v>
      </c>
    </row>
    <row r="127" s="27" customFormat="true" ht="24" hidden="false" customHeight="true" outlineLevel="0" collapsed="false">
      <c r="A127" s="22"/>
      <c r="B127" s="167"/>
      <c r="C127" s="168" t="s">
        <v>173</v>
      </c>
      <c r="D127" s="168" t="s">
        <v>123</v>
      </c>
      <c r="E127" s="169" t="s">
        <v>212</v>
      </c>
      <c r="F127" s="170" t="s">
        <v>213</v>
      </c>
      <c r="G127" s="171" t="s">
        <v>214</v>
      </c>
      <c r="H127" s="172" t="n">
        <v>48</v>
      </c>
      <c r="I127" s="173"/>
      <c r="J127" s="174" t="n">
        <f aca="false">ROUND(I127*H127,2)</f>
        <v>0</v>
      </c>
      <c r="K127" s="175"/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.29221</v>
      </c>
      <c r="R127" s="178" t="n">
        <f aca="false">Q127*H127</f>
        <v>14.02608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7</v>
      </c>
      <c r="AT127" s="180" t="s">
        <v>123</v>
      </c>
      <c r="AU127" s="180" t="s">
        <v>76</v>
      </c>
      <c r="AY127" s="3" t="s">
        <v>1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4</v>
      </c>
      <c r="BK127" s="181" t="n">
        <f aca="false">ROUND(I127*H127,2)</f>
        <v>0</v>
      </c>
      <c r="BL127" s="3" t="s">
        <v>127</v>
      </c>
      <c r="BM127" s="180" t="s">
        <v>215</v>
      </c>
    </row>
    <row r="128" s="27" customFormat="true" ht="24" hidden="false" customHeight="true" outlineLevel="0" collapsed="false">
      <c r="A128" s="22"/>
      <c r="B128" s="167"/>
      <c r="C128" s="192" t="s">
        <v>216</v>
      </c>
      <c r="D128" s="192" t="s">
        <v>217</v>
      </c>
      <c r="E128" s="193" t="s">
        <v>218</v>
      </c>
      <c r="F128" s="194" t="s">
        <v>219</v>
      </c>
      <c r="G128" s="195" t="s">
        <v>214</v>
      </c>
      <c r="H128" s="196" t="n">
        <v>48</v>
      </c>
      <c r="I128" s="197"/>
      <c r="J128" s="198" t="n">
        <f aca="false">ROUND(I128*H128,2)</f>
        <v>0</v>
      </c>
      <c r="K128" s="199"/>
      <c r="L128" s="200"/>
      <c r="M128" s="201"/>
      <c r="N128" s="202" t="s">
        <v>41</v>
      </c>
      <c r="O128" s="60"/>
      <c r="P128" s="178" t="n">
        <f aca="false">O128*H128</f>
        <v>0</v>
      </c>
      <c r="Q128" s="178" t="n">
        <v>0.033</v>
      </c>
      <c r="R128" s="178" t="n">
        <f aca="false">Q128*H128</f>
        <v>1.584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64</v>
      </c>
      <c r="AT128" s="180" t="s">
        <v>217</v>
      </c>
      <c r="AU128" s="180" t="s">
        <v>76</v>
      </c>
      <c r="AY128" s="3" t="s">
        <v>1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4</v>
      </c>
      <c r="BK128" s="181" t="n">
        <f aca="false">ROUND(I128*H128,2)</f>
        <v>0</v>
      </c>
      <c r="BL128" s="3" t="s">
        <v>127</v>
      </c>
      <c r="BM128" s="180" t="s">
        <v>220</v>
      </c>
    </row>
    <row r="129" s="27" customFormat="true" ht="33" hidden="false" customHeight="true" outlineLevel="0" collapsed="false">
      <c r="A129" s="22"/>
      <c r="B129" s="167"/>
      <c r="C129" s="168" t="s">
        <v>221</v>
      </c>
      <c r="D129" s="168" t="s">
        <v>123</v>
      </c>
      <c r="E129" s="169" t="s">
        <v>222</v>
      </c>
      <c r="F129" s="170" t="s">
        <v>223</v>
      </c>
      <c r="G129" s="171" t="s">
        <v>214</v>
      </c>
      <c r="H129" s="172" t="n">
        <v>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.33486</v>
      </c>
      <c r="R129" s="178" t="n">
        <f aca="false">Q129*H129</f>
        <v>16.07328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7</v>
      </c>
      <c r="AT129" s="180" t="s">
        <v>123</v>
      </c>
      <c r="AU129" s="180" t="s">
        <v>76</v>
      </c>
      <c r="AY129" s="3" t="s">
        <v>1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4</v>
      </c>
      <c r="BK129" s="181" t="n">
        <f aca="false">ROUND(I129*H129,2)</f>
        <v>0</v>
      </c>
      <c r="BL129" s="3" t="s">
        <v>127</v>
      </c>
      <c r="BM129" s="180" t="s">
        <v>224</v>
      </c>
    </row>
    <row r="130" s="27" customFormat="true" ht="24" hidden="false" customHeight="true" outlineLevel="0" collapsed="false">
      <c r="A130" s="22"/>
      <c r="B130" s="167"/>
      <c r="C130" s="168" t="s">
        <v>225</v>
      </c>
      <c r="D130" s="168" t="s">
        <v>123</v>
      </c>
      <c r="E130" s="169" t="s">
        <v>226</v>
      </c>
      <c r="F130" s="170" t="s">
        <v>227</v>
      </c>
      <c r="G130" s="171" t="s">
        <v>206</v>
      </c>
      <c r="H130" s="172" t="n">
        <v>6</v>
      </c>
      <c r="I130" s="173"/>
      <c r="J130" s="174" t="n">
        <f aca="false">ROUND(I130*H130,2)</f>
        <v>0</v>
      </c>
      <c r="K130" s="175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7</v>
      </c>
      <c r="AT130" s="180" t="s">
        <v>123</v>
      </c>
      <c r="AU130" s="180" t="s">
        <v>76</v>
      </c>
      <c r="AY130" s="3" t="s">
        <v>1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4</v>
      </c>
      <c r="BK130" s="181" t="n">
        <f aca="false">ROUND(I130*H130,2)</f>
        <v>0</v>
      </c>
      <c r="BL130" s="3" t="s">
        <v>127</v>
      </c>
      <c r="BM130" s="180" t="s">
        <v>228</v>
      </c>
    </row>
    <row r="131" s="27" customFormat="true" ht="29.25" hidden="false" customHeight="false" outlineLevel="0" collapsed="false">
      <c r="A131" s="22"/>
      <c r="B131" s="23"/>
      <c r="C131" s="22"/>
      <c r="D131" s="182" t="s">
        <v>142</v>
      </c>
      <c r="E131" s="22"/>
      <c r="F131" s="183" t="s">
        <v>229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76</v>
      </c>
    </row>
    <row r="132" s="27" customFormat="true" ht="33" hidden="false" customHeight="true" outlineLevel="0" collapsed="false">
      <c r="A132" s="22"/>
      <c r="B132" s="167"/>
      <c r="C132" s="168" t="s">
        <v>230</v>
      </c>
      <c r="D132" s="168" t="s">
        <v>123</v>
      </c>
      <c r="E132" s="169" t="s">
        <v>231</v>
      </c>
      <c r="F132" s="170" t="s">
        <v>232</v>
      </c>
      <c r="G132" s="171" t="s">
        <v>206</v>
      </c>
      <c r="H132" s="172" t="n">
        <v>4</v>
      </c>
      <c r="I132" s="173"/>
      <c r="J132" s="174" t="n">
        <f aca="false">ROUND(I132*H132,2)</f>
        <v>0</v>
      </c>
      <c r="K132" s="175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7</v>
      </c>
      <c r="AT132" s="180" t="s">
        <v>123</v>
      </c>
      <c r="AU132" s="180" t="s">
        <v>76</v>
      </c>
      <c r="AY132" s="3" t="s">
        <v>1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4</v>
      </c>
      <c r="BK132" s="181" t="n">
        <f aca="false">ROUND(I132*H132,2)</f>
        <v>0</v>
      </c>
      <c r="BL132" s="3" t="s">
        <v>127</v>
      </c>
      <c r="BM132" s="180" t="s">
        <v>233</v>
      </c>
    </row>
    <row r="133" s="27" customFormat="true" ht="29.25" hidden="false" customHeight="false" outlineLevel="0" collapsed="false">
      <c r="A133" s="22"/>
      <c r="B133" s="23"/>
      <c r="C133" s="22"/>
      <c r="D133" s="182" t="s">
        <v>142</v>
      </c>
      <c r="E133" s="22"/>
      <c r="F133" s="183" t="s">
        <v>229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76</v>
      </c>
    </row>
    <row r="134" s="27" customFormat="true" ht="37.5" hidden="false" customHeight="true" outlineLevel="0" collapsed="false">
      <c r="A134" s="22"/>
      <c r="B134" s="167"/>
      <c r="C134" s="168" t="s">
        <v>7</v>
      </c>
      <c r="D134" s="168" t="s">
        <v>123</v>
      </c>
      <c r="E134" s="169" t="s">
        <v>234</v>
      </c>
      <c r="F134" s="170" t="s">
        <v>235</v>
      </c>
      <c r="G134" s="171" t="s">
        <v>184</v>
      </c>
      <c r="H134" s="172" t="n">
        <v>3</v>
      </c>
      <c r="I134" s="173"/>
      <c r="J134" s="174" t="n">
        <f aca="false">ROUND(I134*H134,2)</f>
        <v>0</v>
      </c>
      <c r="K134" s="175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7</v>
      </c>
      <c r="AT134" s="180" t="s">
        <v>123</v>
      </c>
      <c r="AU134" s="180" t="s">
        <v>76</v>
      </c>
      <c r="AY134" s="3" t="s">
        <v>1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4</v>
      </c>
      <c r="BK134" s="181" t="n">
        <f aca="false">ROUND(I134*H134,2)</f>
        <v>0</v>
      </c>
      <c r="BL134" s="3" t="s">
        <v>127</v>
      </c>
      <c r="BM134" s="180" t="s">
        <v>236</v>
      </c>
    </row>
    <row r="135" s="27" customFormat="true" ht="24" hidden="false" customHeight="true" outlineLevel="0" collapsed="false">
      <c r="A135" s="22"/>
      <c r="B135" s="167"/>
      <c r="C135" s="168" t="s">
        <v>237</v>
      </c>
      <c r="D135" s="168" t="s">
        <v>123</v>
      </c>
      <c r="E135" s="169" t="s">
        <v>238</v>
      </c>
      <c r="F135" s="170" t="s">
        <v>239</v>
      </c>
      <c r="G135" s="171" t="s">
        <v>240</v>
      </c>
      <c r="H135" s="172" t="n">
        <v>1278</v>
      </c>
      <c r="I135" s="173"/>
      <c r="J135" s="174" t="n">
        <f aca="false">ROUND(I135*H135,2)</f>
        <v>0</v>
      </c>
      <c r="K135" s="175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7</v>
      </c>
      <c r="AT135" s="180" t="s">
        <v>123</v>
      </c>
      <c r="AU135" s="180" t="s">
        <v>76</v>
      </c>
      <c r="AY135" s="3" t="s">
        <v>1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4</v>
      </c>
      <c r="BK135" s="181" t="n">
        <f aca="false">ROUND(I135*H135,2)</f>
        <v>0</v>
      </c>
      <c r="BL135" s="3" t="s">
        <v>127</v>
      </c>
      <c r="BM135" s="180" t="s">
        <v>241</v>
      </c>
    </row>
    <row r="136" s="27" customFormat="true" ht="16.5" hidden="false" customHeight="true" outlineLevel="0" collapsed="false">
      <c r="A136" s="22"/>
      <c r="B136" s="167"/>
      <c r="C136" s="168" t="s">
        <v>242</v>
      </c>
      <c r="D136" s="168" t="s">
        <v>123</v>
      </c>
      <c r="E136" s="169" t="s">
        <v>243</v>
      </c>
      <c r="F136" s="170" t="s">
        <v>244</v>
      </c>
      <c r="G136" s="171" t="s">
        <v>240</v>
      </c>
      <c r="H136" s="172" t="n">
        <v>1278</v>
      </c>
      <c r="I136" s="173"/>
      <c r="J136" s="174" t="n">
        <f aca="false">ROUND(I136*H136,2)</f>
        <v>0</v>
      </c>
      <c r="K136" s="175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7</v>
      </c>
      <c r="AT136" s="180" t="s">
        <v>123</v>
      </c>
      <c r="AU136" s="180" t="s">
        <v>76</v>
      </c>
      <c r="AY136" s="3" t="s">
        <v>1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4</v>
      </c>
      <c r="BK136" s="181" t="n">
        <f aca="false">ROUND(I136*H136,2)</f>
        <v>0</v>
      </c>
      <c r="BL136" s="3" t="s">
        <v>127</v>
      </c>
      <c r="BM136" s="180" t="s">
        <v>245</v>
      </c>
    </row>
    <row r="137" s="27" customFormat="true" ht="37.5" hidden="false" customHeight="true" outlineLevel="0" collapsed="false">
      <c r="A137" s="22"/>
      <c r="B137" s="167"/>
      <c r="C137" s="168" t="s">
        <v>246</v>
      </c>
      <c r="D137" s="168" t="s">
        <v>123</v>
      </c>
      <c r="E137" s="169" t="s">
        <v>247</v>
      </c>
      <c r="F137" s="170" t="s">
        <v>248</v>
      </c>
      <c r="G137" s="171" t="s">
        <v>240</v>
      </c>
      <c r="H137" s="172" t="n">
        <v>1278</v>
      </c>
      <c r="I137" s="173"/>
      <c r="J137" s="174" t="n">
        <f aca="false">ROUND(I137*H137,2)</f>
        <v>0</v>
      </c>
      <c r="K137" s="175"/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7</v>
      </c>
      <c r="AT137" s="180" t="s">
        <v>123</v>
      </c>
      <c r="AU137" s="180" t="s">
        <v>76</v>
      </c>
      <c r="AY137" s="3" t="s">
        <v>1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4</v>
      </c>
      <c r="BK137" s="181" t="n">
        <f aca="false">ROUND(I137*H137,2)</f>
        <v>0</v>
      </c>
      <c r="BL137" s="3" t="s">
        <v>127</v>
      </c>
      <c r="BM137" s="180" t="s">
        <v>249</v>
      </c>
    </row>
    <row r="138" s="27" customFormat="true" ht="16.5" hidden="false" customHeight="true" outlineLevel="0" collapsed="false">
      <c r="A138" s="22"/>
      <c r="B138" s="167"/>
      <c r="C138" s="168" t="s">
        <v>250</v>
      </c>
      <c r="D138" s="168" t="s">
        <v>123</v>
      </c>
      <c r="E138" s="169" t="s">
        <v>251</v>
      </c>
      <c r="F138" s="170" t="s">
        <v>252</v>
      </c>
      <c r="G138" s="171" t="s">
        <v>210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7</v>
      </c>
      <c r="AT138" s="180" t="s">
        <v>123</v>
      </c>
      <c r="AU138" s="180" t="s">
        <v>76</v>
      </c>
      <c r="AY138" s="3" t="s">
        <v>1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4</v>
      </c>
      <c r="BK138" s="181" t="n">
        <f aca="false">ROUND(I138*H138,2)</f>
        <v>0</v>
      </c>
      <c r="BL138" s="3" t="s">
        <v>127</v>
      </c>
      <c r="BM138" s="180" t="s">
        <v>253</v>
      </c>
    </row>
    <row r="139" s="27" customFormat="true" ht="44.25" hidden="false" customHeight="true" outlineLevel="0" collapsed="false">
      <c r="A139" s="22"/>
      <c r="B139" s="167"/>
      <c r="C139" s="168" t="s">
        <v>254</v>
      </c>
      <c r="D139" s="168" t="s">
        <v>123</v>
      </c>
      <c r="E139" s="169" t="s">
        <v>255</v>
      </c>
      <c r="F139" s="170" t="s">
        <v>256</v>
      </c>
      <c r="G139" s="171" t="s">
        <v>210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27</v>
      </c>
      <c r="AT139" s="180" t="s">
        <v>123</v>
      </c>
      <c r="AU139" s="180" t="s">
        <v>76</v>
      </c>
      <c r="AY139" s="3" t="s">
        <v>1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4</v>
      </c>
      <c r="BK139" s="181" t="n">
        <f aca="false">ROUND(I139*H139,2)</f>
        <v>0</v>
      </c>
      <c r="BL139" s="3" t="s">
        <v>127</v>
      </c>
      <c r="BM139" s="180" t="s">
        <v>257</v>
      </c>
    </row>
    <row r="140" s="27" customFormat="true" ht="16.5" hidden="false" customHeight="true" outlineLevel="0" collapsed="false">
      <c r="A140" s="22"/>
      <c r="B140" s="167"/>
      <c r="C140" s="168" t="s">
        <v>6</v>
      </c>
      <c r="D140" s="168" t="s">
        <v>123</v>
      </c>
      <c r="E140" s="169" t="s">
        <v>258</v>
      </c>
      <c r="F140" s="170" t="s">
        <v>259</v>
      </c>
      <c r="G140" s="171" t="s">
        <v>180</v>
      </c>
      <c r="H140" s="172" t="n">
        <v>570</v>
      </c>
      <c r="I140" s="173"/>
      <c r="J140" s="174" t="n">
        <f aca="false">ROUND(I140*H140,2)</f>
        <v>0</v>
      </c>
      <c r="K140" s="175"/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7</v>
      </c>
      <c r="AT140" s="180" t="s">
        <v>123</v>
      </c>
      <c r="AU140" s="180" t="s">
        <v>76</v>
      </c>
      <c r="AY140" s="3" t="s">
        <v>1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4</v>
      </c>
      <c r="BK140" s="181" t="n">
        <f aca="false">ROUND(I140*H140,2)</f>
        <v>0</v>
      </c>
      <c r="BL140" s="3" t="s">
        <v>127</v>
      </c>
      <c r="BM140" s="180" t="s">
        <v>260</v>
      </c>
    </row>
    <row r="141" s="27" customFormat="true" ht="24" hidden="false" customHeight="true" outlineLevel="0" collapsed="false">
      <c r="A141" s="22"/>
      <c r="B141" s="167"/>
      <c r="C141" s="168" t="s">
        <v>261</v>
      </c>
      <c r="D141" s="168" t="s">
        <v>123</v>
      </c>
      <c r="E141" s="169" t="s">
        <v>262</v>
      </c>
      <c r="F141" s="170" t="s">
        <v>263</v>
      </c>
      <c r="G141" s="171" t="s">
        <v>206</v>
      </c>
      <c r="H141" s="172" t="n">
        <v>2</v>
      </c>
      <c r="I141" s="173"/>
      <c r="J141" s="174" t="n">
        <f aca="false">ROUND(I141*H141,2)</f>
        <v>0</v>
      </c>
      <c r="K141" s="175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7</v>
      </c>
      <c r="AT141" s="180" t="s">
        <v>123</v>
      </c>
      <c r="AU141" s="180" t="s">
        <v>76</v>
      </c>
      <c r="AY141" s="3" t="s">
        <v>1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4</v>
      </c>
      <c r="BK141" s="181" t="n">
        <f aca="false">ROUND(I141*H141,2)</f>
        <v>0</v>
      </c>
      <c r="BL141" s="3" t="s">
        <v>127</v>
      </c>
      <c r="BM141" s="180" t="s">
        <v>264</v>
      </c>
    </row>
    <row r="142" s="27" customFormat="true" ht="24" hidden="false" customHeight="true" outlineLevel="0" collapsed="false">
      <c r="A142" s="22"/>
      <c r="B142" s="167"/>
      <c r="C142" s="168" t="s">
        <v>265</v>
      </c>
      <c r="D142" s="168" t="s">
        <v>123</v>
      </c>
      <c r="E142" s="169" t="s">
        <v>266</v>
      </c>
      <c r="F142" s="170" t="s">
        <v>267</v>
      </c>
      <c r="G142" s="171" t="s">
        <v>206</v>
      </c>
      <c r="H142" s="172" t="n">
        <v>4</v>
      </c>
      <c r="I142" s="173"/>
      <c r="J142" s="174" t="n">
        <f aca="false">ROUND(I142*H142,2)</f>
        <v>0</v>
      </c>
      <c r="K142" s="175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7</v>
      </c>
      <c r="AT142" s="180" t="s">
        <v>123</v>
      </c>
      <c r="AU142" s="180" t="s">
        <v>76</v>
      </c>
      <c r="AY142" s="3" t="s">
        <v>1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4</v>
      </c>
      <c r="BK142" s="181" t="n">
        <f aca="false">ROUND(I142*H142,2)</f>
        <v>0</v>
      </c>
      <c r="BL142" s="3" t="s">
        <v>127</v>
      </c>
      <c r="BM142" s="180" t="s">
        <v>268</v>
      </c>
    </row>
    <row r="143" s="27" customFormat="true" ht="37.5" hidden="false" customHeight="true" outlineLevel="0" collapsed="false">
      <c r="A143" s="22"/>
      <c r="B143" s="167"/>
      <c r="C143" s="168" t="s">
        <v>269</v>
      </c>
      <c r="D143" s="168" t="s">
        <v>123</v>
      </c>
      <c r="E143" s="169" t="s">
        <v>270</v>
      </c>
      <c r="F143" s="170" t="s">
        <v>271</v>
      </c>
      <c r="G143" s="171" t="s">
        <v>206</v>
      </c>
      <c r="H143" s="172" t="n">
        <v>7</v>
      </c>
      <c r="I143" s="173"/>
      <c r="J143" s="174" t="n">
        <f aca="false">ROUND(I143*H143,2)</f>
        <v>0</v>
      </c>
      <c r="K143" s="175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7</v>
      </c>
      <c r="AT143" s="180" t="s">
        <v>123</v>
      </c>
      <c r="AU143" s="180" t="s">
        <v>76</v>
      </c>
      <c r="AY143" s="3" t="s">
        <v>1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4</v>
      </c>
      <c r="BK143" s="181" t="n">
        <f aca="false">ROUND(I143*H143,2)</f>
        <v>0</v>
      </c>
      <c r="BL143" s="3" t="s">
        <v>127</v>
      </c>
      <c r="BM143" s="180" t="s">
        <v>272</v>
      </c>
    </row>
    <row r="144" s="27" customFormat="true" ht="37.5" hidden="false" customHeight="true" outlineLevel="0" collapsed="false">
      <c r="A144" s="22"/>
      <c r="B144" s="167"/>
      <c r="C144" s="168" t="s">
        <v>273</v>
      </c>
      <c r="D144" s="168" t="s">
        <v>123</v>
      </c>
      <c r="E144" s="169" t="s">
        <v>274</v>
      </c>
      <c r="F144" s="170" t="s">
        <v>275</v>
      </c>
      <c r="G144" s="171" t="s">
        <v>206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7</v>
      </c>
      <c r="AT144" s="180" t="s">
        <v>123</v>
      </c>
      <c r="AU144" s="180" t="s">
        <v>76</v>
      </c>
      <c r="AY144" s="3" t="s">
        <v>1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4</v>
      </c>
      <c r="BK144" s="181" t="n">
        <f aca="false">ROUND(I144*H144,2)</f>
        <v>0</v>
      </c>
      <c r="BL144" s="3" t="s">
        <v>127</v>
      </c>
      <c r="BM144" s="180" t="s">
        <v>276</v>
      </c>
    </row>
    <row r="145" s="27" customFormat="true" ht="24" hidden="false" customHeight="true" outlineLevel="0" collapsed="false">
      <c r="A145" s="22"/>
      <c r="B145" s="167"/>
      <c r="C145" s="168" t="s">
        <v>277</v>
      </c>
      <c r="D145" s="168" t="s">
        <v>123</v>
      </c>
      <c r="E145" s="169" t="s">
        <v>278</v>
      </c>
      <c r="F145" s="170" t="s">
        <v>279</v>
      </c>
      <c r="G145" s="171" t="s">
        <v>206</v>
      </c>
      <c r="H145" s="172" t="n">
        <v>5</v>
      </c>
      <c r="I145" s="173"/>
      <c r="J145" s="174" t="n">
        <f aca="false">ROUND(I145*H145,2)</f>
        <v>0</v>
      </c>
      <c r="K145" s="175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7</v>
      </c>
      <c r="AT145" s="180" t="s">
        <v>123</v>
      </c>
      <c r="AU145" s="180" t="s">
        <v>76</v>
      </c>
      <c r="AY145" s="3" t="s">
        <v>1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4</v>
      </c>
      <c r="BK145" s="181" t="n">
        <f aca="false">ROUND(I145*H145,2)</f>
        <v>0</v>
      </c>
      <c r="BL145" s="3" t="s">
        <v>127</v>
      </c>
      <c r="BM145" s="180" t="s">
        <v>280</v>
      </c>
    </row>
    <row r="146" s="27" customFormat="true" ht="24" hidden="false" customHeight="true" outlineLevel="0" collapsed="false">
      <c r="A146" s="22"/>
      <c r="B146" s="167"/>
      <c r="C146" s="168" t="s">
        <v>281</v>
      </c>
      <c r="D146" s="168" t="s">
        <v>123</v>
      </c>
      <c r="E146" s="169" t="s">
        <v>282</v>
      </c>
      <c r="F146" s="170" t="s">
        <v>283</v>
      </c>
      <c r="G146" s="171" t="s">
        <v>206</v>
      </c>
      <c r="H146" s="172" t="n">
        <v>4</v>
      </c>
      <c r="I146" s="173"/>
      <c r="J146" s="174" t="n">
        <f aca="false">ROUND(I146*H146,2)</f>
        <v>0</v>
      </c>
      <c r="K146" s="175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7</v>
      </c>
      <c r="AT146" s="180" t="s">
        <v>123</v>
      </c>
      <c r="AU146" s="180" t="s">
        <v>76</v>
      </c>
      <c r="AY146" s="3" t="s">
        <v>1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4</v>
      </c>
      <c r="BK146" s="181" t="n">
        <f aca="false">ROUND(I146*H146,2)</f>
        <v>0</v>
      </c>
      <c r="BL146" s="3" t="s">
        <v>127</v>
      </c>
      <c r="BM146" s="180" t="s">
        <v>284</v>
      </c>
    </row>
    <row r="147" s="27" customFormat="true" ht="33" hidden="false" customHeight="true" outlineLevel="0" collapsed="false">
      <c r="A147" s="22"/>
      <c r="B147" s="167"/>
      <c r="C147" s="168" t="s">
        <v>285</v>
      </c>
      <c r="D147" s="168" t="s">
        <v>123</v>
      </c>
      <c r="E147" s="169" t="s">
        <v>286</v>
      </c>
      <c r="F147" s="170" t="s">
        <v>287</v>
      </c>
      <c r="G147" s="171" t="s">
        <v>206</v>
      </c>
      <c r="H147" s="172" t="n">
        <v>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27</v>
      </c>
      <c r="AT147" s="180" t="s">
        <v>123</v>
      </c>
      <c r="AU147" s="180" t="s">
        <v>76</v>
      </c>
      <c r="AY147" s="3" t="s">
        <v>1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4</v>
      </c>
      <c r="BK147" s="181" t="n">
        <f aca="false">ROUND(I147*H147,2)</f>
        <v>0</v>
      </c>
      <c r="BL147" s="3" t="s">
        <v>127</v>
      </c>
      <c r="BM147" s="180" t="s">
        <v>288</v>
      </c>
    </row>
    <row r="148" s="27" customFormat="true" ht="33" hidden="false" customHeight="true" outlineLevel="0" collapsed="false">
      <c r="A148" s="22"/>
      <c r="B148" s="167"/>
      <c r="C148" s="168" t="s">
        <v>289</v>
      </c>
      <c r="D148" s="168" t="s">
        <v>123</v>
      </c>
      <c r="E148" s="169" t="s">
        <v>290</v>
      </c>
      <c r="F148" s="170" t="s">
        <v>291</v>
      </c>
      <c r="G148" s="171" t="s">
        <v>206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7</v>
      </c>
      <c r="AT148" s="180" t="s">
        <v>123</v>
      </c>
      <c r="AU148" s="180" t="s">
        <v>76</v>
      </c>
      <c r="AY148" s="3" t="s">
        <v>1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4</v>
      </c>
      <c r="BK148" s="181" t="n">
        <f aca="false">ROUND(I148*H148,2)</f>
        <v>0</v>
      </c>
      <c r="BL148" s="3" t="s">
        <v>127</v>
      </c>
      <c r="BM148" s="180" t="s">
        <v>292</v>
      </c>
    </row>
    <row r="149" s="27" customFormat="true" ht="33" hidden="false" customHeight="true" outlineLevel="0" collapsed="false">
      <c r="A149" s="22"/>
      <c r="B149" s="167"/>
      <c r="C149" s="168" t="s">
        <v>293</v>
      </c>
      <c r="D149" s="168" t="s">
        <v>123</v>
      </c>
      <c r="E149" s="169" t="s">
        <v>294</v>
      </c>
      <c r="F149" s="170" t="s">
        <v>295</v>
      </c>
      <c r="G149" s="171" t="s">
        <v>206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27</v>
      </c>
      <c r="AT149" s="180" t="s">
        <v>123</v>
      </c>
      <c r="AU149" s="180" t="s">
        <v>76</v>
      </c>
      <c r="AY149" s="3" t="s">
        <v>1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4</v>
      </c>
      <c r="BK149" s="181" t="n">
        <f aca="false">ROUND(I149*H149,2)</f>
        <v>0</v>
      </c>
      <c r="BL149" s="3" t="s">
        <v>127</v>
      </c>
      <c r="BM149" s="180" t="s">
        <v>296</v>
      </c>
    </row>
    <row r="150" s="27" customFormat="true" ht="24" hidden="false" customHeight="true" outlineLevel="0" collapsed="false">
      <c r="A150" s="22"/>
      <c r="B150" s="167"/>
      <c r="C150" s="168" t="s">
        <v>297</v>
      </c>
      <c r="D150" s="168" t="s">
        <v>123</v>
      </c>
      <c r="E150" s="169" t="s">
        <v>298</v>
      </c>
      <c r="F150" s="170" t="s">
        <v>299</v>
      </c>
      <c r="G150" s="171" t="s">
        <v>206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7</v>
      </c>
      <c r="AT150" s="180" t="s">
        <v>123</v>
      </c>
      <c r="AU150" s="180" t="s">
        <v>76</v>
      </c>
      <c r="AY150" s="3" t="s">
        <v>1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4</v>
      </c>
      <c r="BK150" s="181" t="n">
        <f aca="false">ROUND(I150*H150,2)</f>
        <v>0</v>
      </c>
      <c r="BL150" s="3" t="s">
        <v>127</v>
      </c>
      <c r="BM150" s="180" t="s">
        <v>300</v>
      </c>
    </row>
    <row r="151" s="27" customFormat="true" ht="33" hidden="false" customHeight="true" outlineLevel="0" collapsed="false">
      <c r="A151" s="22"/>
      <c r="B151" s="167"/>
      <c r="C151" s="168" t="s">
        <v>301</v>
      </c>
      <c r="D151" s="168" t="s">
        <v>123</v>
      </c>
      <c r="E151" s="169" t="s">
        <v>302</v>
      </c>
      <c r="F151" s="170" t="s">
        <v>303</v>
      </c>
      <c r="G151" s="171" t="s">
        <v>206</v>
      </c>
      <c r="H151" s="172" t="n">
        <v>1</v>
      </c>
      <c r="I151" s="173"/>
      <c r="J151" s="174" t="n">
        <f aca="false">ROUND(I151*H151,2)</f>
        <v>0</v>
      </c>
      <c r="K151" s="175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27</v>
      </c>
      <c r="AT151" s="180" t="s">
        <v>123</v>
      </c>
      <c r="AU151" s="180" t="s">
        <v>76</v>
      </c>
      <c r="AY151" s="3" t="s">
        <v>1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4</v>
      </c>
      <c r="BK151" s="181" t="n">
        <f aca="false">ROUND(I151*H151,2)</f>
        <v>0</v>
      </c>
      <c r="BL151" s="3" t="s">
        <v>127</v>
      </c>
      <c r="BM151" s="180" t="s">
        <v>304</v>
      </c>
    </row>
    <row r="152" s="27" customFormat="true" ht="37.5" hidden="false" customHeight="true" outlineLevel="0" collapsed="false">
      <c r="A152" s="22"/>
      <c r="B152" s="167"/>
      <c r="C152" s="168" t="s">
        <v>305</v>
      </c>
      <c r="D152" s="168" t="s">
        <v>123</v>
      </c>
      <c r="E152" s="169" t="s">
        <v>306</v>
      </c>
      <c r="F152" s="170" t="s">
        <v>307</v>
      </c>
      <c r="G152" s="171" t="s">
        <v>206</v>
      </c>
      <c r="H152" s="172" t="n">
        <v>2</v>
      </c>
      <c r="I152" s="173"/>
      <c r="J152" s="174" t="n">
        <f aca="false">ROUND(I152*H152,2)</f>
        <v>0</v>
      </c>
      <c r="K152" s="175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7</v>
      </c>
      <c r="AT152" s="180" t="s">
        <v>123</v>
      </c>
      <c r="AU152" s="180" t="s">
        <v>76</v>
      </c>
      <c r="AY152" s="3" t="s">
        <v>1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4</v>
      </c>
      <c r="BK152" s="181" t="n">
        <f aca="false">ROUND(I152*H152,2)</f>
        <v>0</v>
      </c>
      <c r="BL152" s="3" t="s">
        <v>127</v>
      </c>
      <c r="BM152" s="180" t="s">
        <v>308</v>
      </c>
    </row>
    <row r="153" s="27" customFormat="true" ht="24" hidden="false" customHeight="true" outlineLevel="0" collapsed="false">
      <c r="A153" s="22"/>
      <c r="B153" s="167"/>
      <c r="C153" s="168" t="s">
        <v>309</v>
      </c>
      <c r="D153" s="168" t="s">
        <v>123</v>
      </c>
      <c r="E153" s="169" t="s">
        <v>310</v>
      </c>
      <c r="F153" s="170" t="s">
        <v>311</v>
      </c>
      <c r="G153" s="171" t="s">
        <v>206</v>
      </c>
      <c r="H153" s="172" t="n">
        <v>11</v>
      </c>
      <c r="I153" s="173"/>
      <c r="J153" s="174" t="n">
        <f aca="false">ROUND(I153*H153,2)</f>
        <v>0</v>
      </c>
      <c r="K153" s="175"/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27</v>
      </c>
      <c r="AT153" s="180" t="s">
        <v>123</v>
      </c>
      <c r="AU153" s="180" t="s">
        <v>76</v>
      </c>
      <c r="AY153" s="3" t="s">
        <v>1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4</v>
      </c>
      <c r="BK153" s="181" t="n">
        <f aca="false">ROUND(I153*H153,2)</f>
        <v>0</v>
      </c>
      <c r="BL153" s="3" t="s">
        <v>127</v>
      </c>
      <c r="BM153" s="180" t="s">
        <v>312</v>
      </c>
    </row>
    <row r="154" s="27" customFormat="true" ht="24" hidden="false" customHeight="true" outlineLevel="0" collapsed="false">
      <c r="A154" s="22"/>
      <c r="B154" s="167"/>
      <c r="C154" s="168" t="s">
        <v>313</v>
      </c>
      <c r="D154" s="168" t="s">
        <v>123</v>
      </c>
      <c r="E154" s="169" t="s">
        <v>314</v>
      </c>
      <c r="F154" s="170" t="s">
        <v>315</v>
      </c>
      <c r="G154" s="171" t="s">
        <v>206</v>
      </c>
      <c r="H154" s="172" t="n">
        <v>5</v>
      </c>
      <c r="I154" s="173"/>
      <c r="J154" s="174" t="n">
        <f aca="false">ROUND(I154*H154,2)</f>
        <v>0</v>
      </c>
      <c r="K154" s="175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27</v>
      </c>
      <c r="AT154" s="180" t="s">
        <v>123</v>
      </c>
      <c r="AU154" s="180" t="s">
        <v>76</v>
      </c>
      <c r="AY154" s="3" t="s">
        <v>1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4</v>
      </c>
      <c r="BK154" s="181" t="n">
        <f aca="false">ROUND(I154*H154,2)</f>
        <v>0</v>
      </c>
      <c r="BL154" s="3" t="s">
        <v>127</v>
      </c>
      <c r="BM154" s="180" t="s">
        <v>316</v>
      </c>
    </row>
    <row r="155" s="27" customFormat="true" ht="24" hidden="false" customHeight="true" outlineLevel="0" collapsed="false">
      <c r="A155" s="22"/>
      <c r="B155" s="167"/>
      <c r="C155" s="168" t="s">
        <v>317</v>
      </c>
      <c r="D155" s="168" t="s">
        <v>123</v>
      </c>
      <c r="E155" s="169" t="s">
        <v>318</v>
      </c>
      <c r="F155" s="170" t="s">
        <v>319</v>
      </c>
      <c r="G155" s="171" t="s">
        <v>206</v>
      </c>
      <c r="H155" s="172" t="n">
        <v>1</v>
      </c>
      <c r="I155" s="173"/>
      <c r="J155" s="174" t="n">
        <f aca="false">ROUND(I155*H155,2)</f>
        <v>0</v>
      </c>
      <c r="K155" s="175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27</v>
      </c>
      <c r="AT155" s="180" t="s">
        <v>123</v>
      </c>
      <c r="AU155" s="180" t="s">
        <v>76</v>
      </c>
      <c r="AY155" s="3" t="s">
        <v>1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4</v>
      </c>
      <c r="BK155" s="181" t="n">
        <f aca="false">ROUND(I155*H155,2)</f>
        <v>0</v>
      </c>
      <c r="BL155" s="3" t="s">
        <v>127</v>
      </c>
      <c r="BM155" s="180" t="s">
        <v>320</v>
      </c>
    </row>
    <row r="156" s="27" customFormat="true" ht="24" hidden="false" customHeight="true" outlineLevel="0" collapsed="false">
      <c r="A156" s="22"/>
      <c r="B156" s="167"/>
      <c r="C156" s="168" t="s">
        <v>321</v>
      </c>
      <c r="D156" s="168" t="s">
        <v>123</v>
      </c>
      <c r="E156" s="169" t="s">
        <v>322</v>
      </c>
      <c r="F156" s="170" t="s">
        <v>323</v>
      </c>
      <c r="G156" s="171" t="s">
        <v>206</v>
      </c>
      <c r="H156" s="172" t="n">
        <v>8</v>
      </c>
      <c r="I156" s="173"/>
      <c r="J156" s="174" t="n">
        <f aca="false">ROUND(I156*H156,2)</f>
        <v>0</v>
      </c>
      <c r="K156" s="175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27</v>
      </c>
      <c r="AT156" s="180" t="s">
        <v>123</v>
      </c>
      <c r="AU156" s="180" t="s">
        <v>76</v>
      </c>
      <c r="AY156" s="3" t="s">
        <v>12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4</v>
      </c>
      <c r="BK156" s="181" t="n">
        <f aca="false">ROUND(I156*H156,2)</f>
        <v>0</v>
      </c>
      <c r="BL156" s="3" t="s">
        <v>127</v>
      </c>
      <c r="BM156" s="180" t="s">
        <v>324</v>
      </c>
    </row>
    <row r="157" s="27" customFormat="true" ht="24" hidden="false" customHeight="true" outlineLevel="0" collapsed="false">
      <c r="A157" s="22"/>
      <c r="B157" s="167"/>
      <c r="C157" s="168" t="s">
        <v>325</v>
      </c>
      <c r="D157" s="168" t="s">
        <v>123</v>
      </c>
      <c r="E157" s="169" t="s">
        <v>326</v>
      </c>
      <c r="F157" s="170" t="s">
        <v>327</v>
      </c>
      <c r="G157" s="171" t="s">
        <v>206</v>
      </c>
      <c r="H157" s="172" t="n">
        <v>4</v>
      </c>
      <c r="I157" s="173"/>
      <c r="J157" s="174" t="n">
        <f aca="false">ROUND(I157*H157,2)</f>
        <v>0</v>
      </c>
      <c r="K157" s="175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7</v>
      </c>
      <c r="AT157" s="180" t="s">
        <v>123</v>
      </c>
      <c r="AU157" s="180" t="s">
        <v>76</v>
      </c>
      <c r="AY157" s="3" t="s">
        <v>1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4</v>
      </c>
      <c r="BK157" s="181" t="n">
        <f aca="false">ROUND(I157*H157,2)</f>
        <v>0</v>
      </c>
      <c r="BL157" s="3" t="s">
        <v>127</v>
      </c>
      <c r="BM157" s="180" t="s">
        <v>328</v>
      </c>
    </row>
    <row r="158" s="27" customFormat="true" ht="24" hidden="false" customHeight="true" outlineLevel="0" collapsed="false">
      <c r="A158" s="22"/>
      <c r="B158" s="167"/>
      <c r="C158" s="168" t="s">
        <v>329</v>
      </c>
      <c r="D158" s="168" t="s">
        <v>123</v>
      </c>
      <c r="E158" s="169" t="s">
        <v>330</v>
      </c>
      <c r="F158" s="170" t="s">
        <v>331</v>
      </c>
      <c r="G158" s="171" t="s">
        <v>206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7</v>
      </c>
      <c r="AT158" s="180" t="s">
        <v>123</v>
      </c>
      <c r="AU158" s="180" t="s">
        <v>76</v>
      </c>
      <c r="AY158" s="3" t="s">
        <v>1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4</v>
      </c>
      <c r="BK158" s="181" t="n">
        <f aca="false">ROUND(I158*H158,2)</f>
        <v>0</v>
      </c>
      <c r="BL158" s="3" t="s">
        <v>127</v>
      </c>
      <c r="BM158" s="180" t="s">
        <v>332</v>
      </c>
    </row>
    <row r="159" s="27" customFormat="true" ht="24" hidden="false" customHeight="true" outlineLevel="0" collapsed="false">
      <c r="A159" s="22"/>
      <c r="B159" s="167"/>
      <c r="C159" s="168" t="s">
        <v>333</v>
      </c>
      <c r="D159" s="168" t="s">
        <v>123</v>
      </c>
      <c r="E159" s="169" t="s">
        <v>334</v>
      </c>
      <c r="F159" s="170" t="s">
        <v>335</v>
      </c>
      <c r="G159" s="171" t="s">
        <v>206</v>
      </c>
      <c r="H159" s="172" t="n">
        <v>10</v>
      </c>
      <c r="I159" s="173"/>
      <c r="J159" s="174" t="n">
        <f aca="false">ROUND(I159*H159,2)</f>
        <v>0</v>
      </c>
      <c r="K159" s="175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7</v>
      </c>
      <c r="AT159" s="180" t="s">
        <v>123</v>
      </c>
      <c r="AU159" s="180" t="s">
        <v>76</v>
      </c>
      <c r="AY159" s="3" t="s">
        <v>1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4</v>
      </c>
      <c r="BK159" s="181" t="n">
        <f aca="false">ROUND(I159*H159,2)</f>
        <v>0</v>
      </c>
      <c r="BL159" s="3" t="s">
        <v>127</v>
      </c>
      <c r="BM159" s="180" t="s">
        <v>336</v>
      </c>
    </row>
    <row r="160" s="27" customFormat="true" ht="24" hidden="false" customHeight="true" outlineLevel="0" collapsed="false">
      <c r="A160" s="22"/>
      <c r="B160" s="167"/>
      <c r="C160" s="168" t="s">
        <v>337</v>
      </c>
      <c r="D160" s="168" t="s">
        <v>123</v>
      </c>
      <c r="E160" s="169" t="s">
        <v>310</v>
      </c>
      <c r="F160" s="170" t="s">
        <v>311</v>
      </c>
      <c r="G160" s="171" t="s">
        <v>206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27</v>
      </c>
      <c r="AT160" s="180" t="s">
        <v>123</v>
      </c>
      <c r="AU160" s="180" t="s">
        <v>76</v>
      </c>
      <c r="AY160" s="3" t="s">
        <v>1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4</v>
      </c>
      <c r="BK160" s="181" t="n">
        <f aca="false">ROUND(I160*H160,2)</f>
        <v>0</v>
      </c>
      <c r="BL160" s="3" t="s">
        <v>127</v>
      </c>
      <c r="BM160" s="180" t="s">
        <v>338</v>
      </c>
    </row>
    <row r="161" s="27" customFormat="true" ht="24" hidden="false" customHeight="true" outlineLevel="0" collapsed="false">
      <c r="A161" s="22"/>
      <c r="B161" s="167"/>
      <c r="C161" s="168" t="s">
        <v>339</v>
      </c>
      <c r="D161" s="168" t="s">
        <v>123</v>
      </c>
      <c r="E161" s="169" t="s">
        <v>314</v>
      </c>
      <c r="F161" s="170" t="s">
        <v>315</v>
      </c>
      <c r="G161" s="171" t="s">
        <v>206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27</v>
      </c>
      <c r="AT161" s="180" t="s">
        <v>123</v>
      </c>
      <c r="AU161" s="180" t="s">
        <v>76</v>
      </c>
      <c r="AY161" s="3" t="s">
        <v>1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4</v>
      </c>
      <c r="BK161" s="181" t="n">
        <f aca="false">ROUND(I161*H161,2)</f>
        <v>0</v>
      </c>
      <c r="BL161" s="3" t="s">
        <v>127</v>
      </c>
      <c r="BM161" s="180" t="s">
        <v>340</v>
      </c>
    </row>
    <row r="162" s="27" customFormat="true" ht="24" hidden="false" customHeight="true" outlineLevel="0" collapsed="false">
      <c r="A162" s="22"/>
      <c r="B162" s="167"/>
      <c r="C162" s="168" t="s">
        <v>341</v>
      </c>
      <c r="D162" s="168" t="s">
        <v>123</v>
      </c>
      <c r="E162" s="169" t="s">
        <v>318</v>
      </c>
      <c r="F162" s="170" t="s">
        <v>319</v>
      </c>
      <c r="G162" s="171" t="s">
        <v>206</v>
      </c>
      <c r="H162" s="172" t="n">
        <v>3</v>
      </c>
      <c r="I162" s="173"/>
      <c r="J162" s="174" t="n">
        <f aca="false">ROUND(I162*H162,2)</f>
        <v>0</v>
      </c>
      <c r="K162" s="175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7</v>
      </c>
      <c r="AT162" s="180" t="s">
        <v>123</v>
      </c>
      <c r="AU162" s="180" t="s">
        <v>76</v>
      </c>
      <c r="AY162" s="3" t="s">
        <v>1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4</v>
      </c>
      <c r="BK162" s="181" t="n">
        <f aca="false">ROUND(I162*H162,2)</f>
        <v>0</v>
      </c>
      <c r="BL162" s="3" t="s">
        <v>127</v>
      </c>
      <c r="BM162" s="180" t="s">
        <v>342</v>
      </c>
    </row>
    <row r="163" s="27" customFormat="true" ht="24" hidden="false" customHeight="true" outlineLevel="0" collapsed="false">
      <c r="A163" s="22"/>
      <c r="B163" s="167"/>
      <c r="C163" s="168" t="s">
        <v>343</v>
      </c>
      <c r="D163" s="168" t="s">
        <v>123</v>
      </c>
      <c r="E163" s="169" t="s">
        <v>322</v>
      </c>
      <c r="F163" s="170" t="s">
        <v>323</v>
      </c>
      <c r="G163" s="171" t="s">
        <v>206</v>
      </c>
      <c r="H163" s="172" t="n">
        <v>2</v>
      </c>
      <c r="I163" s="173"/>
      <c r="J163" s="174" t="n">
        <f aca="false">ROUND(I163*H163,2)</f>
        <v>0</v>
      </c>
      <c r="K163" s="175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27</v>
      </c>
      <c r="AT163" s="180" t="s">
        <v>123</v>
      </c>
      <c r="AU163" s="180" t="s">
        <v>76</v>
      </c>
      <c r="AY163" s="3" t="s">
        <v>1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4</v>
      </c>
      <c r="BK163" s="181" t="n">
        <f aca="false">ROUND(I163*H163,2)</f>
        <v>0</v>
      </c>
      <c r="BL163" s="3" t="s">
        <v>127</v>
      </c>
      <c r="BM163" s="180" t="s">
        <v>344</v>
      </c>
    </row>
    <row r="164" s="27" customFormat="true" ht="24" hidden="false" customHeight="true" outlineLevel="0" collapsed="false">
      <c r="A164" s="22"/>
      <c r="B164" s="167"/>
      <c r="C164" s="168" t="s">
        <v>345</v>
      </c>
      <c r="D164" s="168" t="s">
        <v>123</v>
      </c>
      <c r="E164" s="169" t="s">
        <v>346</v>
      </c>
      <c r="F164" s="170" t="s">
        <v>347</v>
      </c>
      <c r="G164" s="171" t="s">
        <v>206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7</v>
      </c>
      <c r="AT164" s="180" t="s">
        <v>123</v>
      </c>
      <c r="AU164" s="180" t="s">
        <v>76</v>
      </c>
      <c r="AY164" s="3" t="s">
        <v>12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4</v>
      </c>
      <c r="BK164" s="181" t="n">
        <f aca="false">ROUND(I164*H164,2)</f>
        <v>0</v>
      </c>
      <c r="BL164" s="3" t="s">
        <v>127</v>
      </c>
      <c r="BM164" s="180" t="s">
        <v>348</v>
      </c>
    </row>
    <row r="165" s="27" customFormat="true" ht="24" hidden="false" customHeight="true" outlineLevel="0" collapsed="false">
      <c r="A165" s="22"/>
      <c r="B165" s="167"/>
      <c r="C165" s="168" t="s">
        <v>349</v>
      </c>
      <c r="D165" s="168" t="s">
        <v>123</v>
      </c>
      <c r="E165" s="169" t="s">
        <v>326</v>
      </c>
      <c r="F165" s="170" t="s">
        <v>327</v>
      </c>
      <c r="G165" s="171" t="s">
        <v>206</v>
      </c>
      <c r="H165" s="172" t="n">
        <v>2</v>
      </c>
      <c r="I165" s="173"/>
      <c r="J165" s="174" t="n">
        <f aca="false">ROUND(I165*H165,2)</f>
        <v>0</v>
      </c>
      <c r="K165" s="175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7</v>
      </c>
      <c r="AT165" s="180" t="s">
        <v>123</v>
      </c>
      <c r="AU165" s="180" t="s">
        <v>76</v>
      </c>
      <c r="AY165" s="3" t="s">
        <v>12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4</v>
      </c>
      <c r="BK165" s="181" t="n">
        <f aca="false">ROUND(I165*H165,2)</f>
        <v>0</v>
      </c>
      <c r="BL165" s="3" t="s">
        <v>127</v>
      </c>
      <c r="BM165" s="180" t="s">
        <v>350</v>
      </c>
    </row>
    <row r="166" s="27" customFormat="true" ht="24" hidden="false" customHeight="true" outlineLevel="0" collapsed="false">
      <c r="A166" s="22"/>
      <c r="B166" s="167"/>
      <c r="C166" s="168" t="s">
        <v>351</v>
      </c>
      <c r="D166" s="168" t="s">
        <v>123</v>
      </c>
      <c r="E166" s="169" t="s">
        <v>334</v>
      </c>
      <c r="F166" s="170" t="s">
        <v>335</v>
      </c>
      <c r="G166" s="171" t="s">
        <v>206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7</v>
      </c>
      <c r="AT166" s="180" t="s">
        <v>123</v>
      </c>
      <c r="AU166" s="180" t="s">
        <v>76</v>
      </c>
      <c r="AY166" s="3" t="s">
        <v>12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4</v>
      </c>
      <c r="BK166" s="181" t="n">
        <f aca="false">ROUND(I166*H166,2)</f>
        <v>0</v>
      </c>
      <c r="BL166" s="3" t="s">
        <v>127</v>
      </c>
      <c r="BM166" s="180" t="s">
        <v>352</v>
      </c>
    </row>
    <row r="167" s="27" customFormat="true" ht="24" hidden="false" customHeight="true" outlineLevel="0" collapsed="false">
      <c r="A167" s="22"/>
      <c r="B167" s="167"/>
      <c r="C167" s="168" t="s">
        <v>353</v>
      </c>
      <c r="D167" s="168" t="s">
        <v>123</v>
      </c>
      <c r="E167" s="169" t="s">
        <v>354</v>
      </c>
      <c r="F167" s="170" t="s">
        <v>355</v>
      </c>
      <c r="G167" s="171" t="s">
        <v>206</v>
      </c>
      <c r="H167" s="172" t="n">
        <v>2</v>
      </c>
      <c r="I167" s="173"/>
      <c r="J167" s="174" t="n">
        <f aca="false">ROUND(I167*H167,2)</f>
        <v>0</v>
      </c>
      <c r="K167" s="175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27</v>
      </c>
      <c r="AT167" s="180" t="s">
        <v>123</v>
      </c>
      <c r="AU167" s="180" t="s">
        <v>76</v>
      </c>
      <c r="AY167" s="3" t="s">
        <v>1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4</v>
      </c>
      <c r="BK167" s="181" t="n">
        <f aca="false">ROUND(I167*H167,2)</f>
        <v>0</v>
      </c>
      <c r="BL167" s="3" t="s">
        <v>127</v>
      </c>
      <c r="BM167" s="180" t="s">
        <v>356</v>
      </c>
    </row>
    <row r="168" s="27" customFormat="true" ht="24" hidden="false" customHeight="true" outlineLevel="0" collapsed="false">
      <c r="A168" s="22"/>
      <c r="B168" s="167"/>
      <c r="C168" s="168" t="s">
        <v>357</v>
      </c>
      <c r="D168" s="168" t="s">
        <v>123</v>
      </c>
      <c r="E168" s="169" t="s">
        <v>358</v>
      </c>
      <c r="F168" s="170" t="s">
        <v>359</v>
      </c>
      <c r="G168" s="171" t="s">
        <v>206</v>
      </c>
      <c r="H168" s="172" t="n">
        <v>2</v>
      </c>
      <c r="I168" s="173"/>
      <c r="J168" s="174" t="n">
        <f aca="false">ROUND(I168*H168,2)</f>
        <v>0</v>
      </c>
      <c r="K168" s="175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7</v>
      </c>
      <c r="AT168" s="180" t="s">
        <v>123</v>
      </c>
      <c r="AU168" s="180" t="s">
        <v>76</v>
      </c>
      <c r="AY168" s="3" t="s">
        <v>12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4</v>
      </c>
      <c r="BK168" s="181" t="n">
        <f aca="false">ROUND(I168*H168,2)</f>
        <v>0</v>
      </c>
      <c r="BL168" s="3" t="s">
        <v>127</v>
      </c>
      <c r="BM168" s="180" t="s">
        <v>360</v>
      </c>
    </row>
    <row r="169" s="27" customFormat="true" ht="24" hidden="false" customHeight="true" outlineLevel="0" collapsed="false">
      <c r="A169" s="22"/>
      <c r="B169" s="167"/>
      <c r="C169" s="168" t="s">
        <v>361</v>
      </c>
      <c r="D169" s="168" t="s">
        <v>123</v>
      </c>
      <c r="E169" s="169" t="s">
        <v>362</v>
      </c>
      <c r="F169" s="170" t="s">
        <v>363</v>
      </c>
      <c r="G169" s="171" t="s">
        <v>206</v>
      </c>
      <c r="H169" s="172" t="n">
        <v>3</v>
      </c>
      <c r="I169" s="173"/>
      <c r="J169" s="174" t="n">
        <f aca="false">ROUND(I169*H169,2)</f>
        <v>0</v>
      </c>
      <c r="K169" s="175"/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7</v>
      </c>
      <c r="AT169" s="180" t="s">
        <v>123</v>
      </c>
      <c r="AU169" s="180" t="s">
        <v>76</v>
      </c>
      <c r="AY169" s="3" t="s">
        <v>12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4</v>
      </c>
      <c r="BK169" s="181" t="n">
        <f aca="false">ROUND(I169*H169,2)</f>
        <v>0</v>
      </c>
      <c r="BL169" s="3" t="s">
        <v>127</v>
      </c>
      <c r="BM169" s="180" t="s">
        <v>364</v>
      </c>
    </row>
    <row r="170" s="27" customFormat="true" ht="24" hidden="false" customHeight="true" outlineLevel="0" collapsed="false">
      <c r="A170" s="22"/>
      <c r="B170" s="167"/>
      <c r="C170" s="168" t="s">
        <v>365</v>
      </c>
      <c r="D170" s="168" t="s">
        <v>123</v>
      </c>
      <c r="E170" s="169" t="s">
        <v>366</v>
      </c>
      <c r="F170" s="170" t="s">
        <v>367</v>
      </c>
      <c r="G170" s="171" t="s">
        <v>206</v>
      </c>
      <c r="H170" s="172" t="n">
        <v>1</v>
      </c>
      <c r="I170" s="173"/>
      <c r="J170" s="174" t="n">
        <f aca="false">ROUND(I170*H170,2)</f>
        <v>0</v>
      </c>
      <c r="K170" s="175"/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7</v>
      </c>
      <c r="AT170" s="180" t="s">
        <v>123</v>
      </c>
      <c r="AU170" s="180" t="s">
        <v>76</v>
      </c>
      <c r="AY170" s="3" t="s">
        <v>12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4</v>
      </c>
      <c r="BK170" s="181" t="n">
        <f aca="false">ROUND(I170*H170,2)</f>
        <v>0</v>
      </c>
      <c r="BL170" s="3" t="s">
        <v>127</v>
      </c>
      <c r="BM170" s="180" t="s">
        <v>368</v>
      </c>
    </row>
    <row r="171" s="27" customFormat="true" ht="24" hidden="false" customHeight="true" outlineLevel="0" collapsed="false">
      <c r="A171" s="22"/>
      <c r="B171" s="167"/>
      <c r="C171" s="168" t="s">
        <v>369</v>
      </c>
      <c r="D171" s="168" t="s">
        <v>123</v>
      </c>
      <c r="E171" s="169" t="s">
        <v>370</v>
      </c>
      <c r="F171" s="170" t="s">
        <v>371</v>
      </c>
      <c r="G171" s="171" t="s">
        <v>206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7</v>
      </c>
      <c r="AT171" s="180" t="s">
        <v>123</v>
      </c>
      <c r="AU171" s="180" t="s">
        <v>76</v>
      </c>
      <c r="AY171" s="3" t="s">
        <v>12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4</v>
      </c>
      <c r="BK171" s="181" t="n">
        <f aca="false">ROUND(I171*H171,2)</f>
        <v>0</v>
      </c>
      <c r="BL171" s="3" t="s">
        <v>127</v>
      </c>
      <c r="BM171" s="180" t="s">
        <v>372</v>
      </c>
    </row>
    <row r="172" s="27" customFormat="true" ht="24" hidden="false" customHeight="true" outlineLevel="0" collapsed="false">
      <c r="A172" s="22"/>
      <c r="B172" s="167"/>
      <c r="C172" s="168" t="s">
        <v>373</v>
      </c>
      <c r="D172" s="168" t="s">
        <v>123</v>
      </c>
      <c r="E172" s="169" t="s">
        <v>374</v>
      </c>
      <c r="F172" s="170" t="s">
        <v>375</v>
      </c>
      <c r="G172" s="171" t="s">
        <v>206</v>
      </c>
      <c r="H172" s="172" t="n">
        <v>1</v>
      </c>
      <c r="I172" s="173"/>
      <c r="J172" s="174" t="n">
        <f aca="false">ROUND(I172*H172,2)</f>
        <v>0</v>
      </c>
      <c r="K172" s="175"/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7</v>
      </c>
      <c r="AT172" s="180" t="s">
        <v>123</v>
      </c>
      <c r="AU172" s="180" t="s">
        <v>76</v>
      </c>
      <c r="AY172" s="3" t="s">
        <v>12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4</v>
      </c>
      <c r="BK172" s="181" t="n">
        <f aca="false">ROUND(I172*H172,2)</f>
        <v>0</v>
      </c>
      <c r="BL172" s="3" t="s">
        <v>127</v>
      </c>
      <c r="BM172" s="180" t="s">
        <v>376</v>
      </c>
    </row>
    <row r="173" s="27" customFormat="true" ht="24" hidden="false" customHeight="true" outlineLevel="0" collapsed="false">
      <c r="A173" s="22"/>
      <c r="B173" s="167"/>
      <c r="C173" s="168" t="s">
        <v>377</v>
      </c>
      <c r="D173" s="168" t="s">
        <v>123</v>
      </c>
      <c r="E173" s="169" t="s">
        <v>378</v>
      </c>
      <c r="F173" s="170" t="s">
        <v>379</v>
      </c>
      <c r="G173" s="171" t="s">
        <v>206</v>
      </c>
      <c r="H173" s="172" t="n">
        <v>2</v>
      </c>
      <c r="I173" s="173"/>
      <c r="J173" s="174" t="n">
        <f aca="false">ROUND(I173*H173,2)</f>
        <v>0</v>
      </c>
      <c r="K173" s="175"/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7</v>
      </c>
      <c r="AT173" s="180" t="s">
        <v>123</v>
      </c>
      <c r="AU173" s="180" t="s">
        <v>76</v>
      </c>
      <c r="AY173" s="3" t="s">
        <v>12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4</v>
      </c>
      <c r="BK173" s="181" t="n">
        <f aca="false">ROUND(I173*H173,2)</f>
        <v>0</v>
      </c>
      <c r="BL173" s="3" t="s">
        <v>127</v>
      </c>
      <c r="BM173" s="180" t="s">
        <v>380</v>
      </c>
    </row>
    <row r="174" s="27" customFormat="true" ht="24" hidden="false" customHeight="true" outlineLevel="0" collapsed="false">
      <c r="A174" s="22"/>
      <c r="B174" s="167"/>
      <c r="C174" s="168" t="s">
        <v>381</v>
      </c>
      <c r="D174" s="168" t="s">
        <v>123</v>
      </c>
      <c r="E174" s="169" t="s">
        <v>382</v>
      </c>
      <c r="F174" s="170" t="s">
        <v>383</v>
      </c>
      <c r="G174" s="171" t="s">
        <v>206</v>
      </c>
      <c r="H174" s="172" t="n">
        <v>2</v>
      </c>
      <c r="I174" s="173"/>
      <c r="J174" s="174" t="n">
        <f aca="false">ROUND(I174*H174,2)</f>
        <v>0</v>
      </c>
      <c r="K174" s="175"/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27</v>
      </c>
      <c r="AT174" s="180" t="s">
        <v>123</v>
      </c>
      <c r="AU174" s="180" t="s">
        <v>76</v>
      </c>
      <c r="AY174" s="3" t="s">
        <v>12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4</v>
      </c>
      <c r="BK174" s="181" t="n">
        <f aca="false">ROUND(I174*H174,2)</f>
        <v>0</v>
      </c>
      <c r="BL174" s="3" t="s">
        <v>127</v>
      </c>
      <c r="BM174" s="180" t="s">
        <v>384</v>
      </c>
    </row>
    <row r="175" s="27" customFormat="true" ht="24" hidden="false" customHeight="true" outlineLevel="0" collapsed="false">
      <c r="A175" s="22"/>
      <c r="B175" s="167"/>
      <c r="C175" s="168" t="s">
        <v>385</v>
      </c>
      <c r="D175" s="168" t="s">
        <v>123</v>
      </c>
      <c r="E175" s="169" t="s">
        <v>386</v>
      </c>
      <c r="F175" s="170" t="s">
        <v>387</v>
      </c>
      <c r="G175" s="171" t="s">
        <v>206</v>
      </c>
      <c r="H175" s="172" t="n">
        <v>7</v>
      </c>
      <c r="I175" s="173"/>
      <c r="J175" s="174" t="n">
        <f aca="false">ROUND(I175*H175,2)</f>
        <v>0</v>
      </c>
      <c r="K175" s="175"/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27</v>
      </c>
      <c r="AT175" s="180" t="s">
        <v>123</v>
      </c>
      <c r="AU175" s="180" t="s">
        <v>76</v>
      </c>
      <c r="AY175" s="3" t="s">
        <v>12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4</v>
      </c>
      <c r="BK175" s="181" t="n">
        <f aca="false">ROUND(I175*H175,2)</f>
        <v>0</v>
      </c>
      <c r="BL175" s="3" t="s">
        <v>127</v>
      </c>
      <c r="BM175" s="180" t="s">
        <v>388</v>
      </c>
    </row>
    <row r="176" s="27" customFormat="true" ht="24" hidden="false" customHeight="true" outlineLevel="0" collapsed="false">
      <c r="A176" s="22"/>
      <c r="B176" s="167"/>
      <c r="C176" s="168" t="s">
        <v>389</v>
      </c>
      <c r="D176" s="168" t="s">
        <v>123</v>
      </c>
      <c r="E176" s="169" t="s">
        <v>390</v>
      </c>
      <c r="F176" s="170" t="s">
        <v>391</v>
      </c>
      <c r="G176" s="171" t="s">
        <v>206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7</v>
      </c>
      <c r="AT176" s="180" t="s">
        <v>123</v>
      </c>
      <c r="AU176" s="180" t="s">
        <v>76</v>
      </c>
      <c r="AY176" s="3" t="s">
        <v>12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4</v>
      </c>
      <c r="BK176" s="181" t="n">
        <f aca="false">ROUND(I176*H176,2)</f>
        <v>0</v>
      </c>
      <c r="BL176" s="3" t="s">
        <v>127</v>
      </c>
      <c r="BM176" s="180" t="s">
        <v>392</v>
      </c>
    </row>
    <row r="177" s="27" customFormat="true" ht="24" hidden="false" customHeight="true" outlineLevel="0" collapsed="false">
      <c r="A177" s="22"/>
      <c r="B177" s="167"/>
      <c r="C177" s="168" t="s">
        <v>393</v>
      </c>
      <c r="D177" s="168" t="s">
        <v>123</v>
      </c>
      <c r="E177" s="169" t="s">
        <v>394</v>
      </c>
      <c r="F177" s="170" t="s">
        <v>395</v>
      </c>
      <c r="G177" s="171" t="s">
        <v>206</v>
      </c>
      <c r="H177" s="172" t="n">
        <v>1</v>
      </c>
      <c r="I177" s="173"/>
      <c r="J177" s="174" t="n">
        <f aca="false">ROUND(I177*H177,2)</f>
        <v>0</v>
      </c>
      <c r="K177" s="175"/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7</v>
      </c>
      <c r="AT177" s="180" t="s">
        <v>123</v>
      </c>
      <c r="AU177" s="180" t="s">
        <v>76</v>
      </c>
      <c r="AY177" s="3" t="s">
        <v>12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4</v>
      </c>
      <c r="BK177" s="181" t="n">
        <f aca="false">ROUND(I177*H177,2)</f>
        <v>0</v>
      </c>
      <c r="BL177" s="3" t="s">
        <v>127</v>
      </c>
      <c r="BM177" s="180" t="s">
        <v>396</v>
      </c>
    </row>
    <row r="178" s="27" customFormat="true" ht="24" hidden="false" customHeight="true" outlineLevel="0" collapsed="false">
      <c r="A178" s="22"/>
      <c r="B178" s="167"/>
      <c r="C178" s="168" t="s">
        <v>397</v>
      </c>
      <c r="D178" s="168" t="s">
        <v>123</v>
      </c>
      <c r="E178" s="169" t="s">
        <v>398</v>
      </c>
      <c r="F178" s="170" t="s">
        <v>399</v>
      </c>
      <c r="G178" s="171" t="s">
        <v>206</v>
      </c>
      <c r="H178" s="172" t="n">
        <v>1</v>
      </c>
      <c r="I178" s="173"/>
      <c r="J178" s="174" t="n">
        <f aca="false">ROUND(I178*H178,2)</f>
        <v>0</v>
      </c>
      <c r="K178" s="175"/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27</v>
      </c>
      <c r="AT178" s="180" t="s">
        <v>123</v>
      </c>
      <c r="AU178" s="180" t="s">
        <v>76</v>
      </c>
      <c r="AY178" s="3" t="s">
        <v>12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4</v>
      </c>
      <c r="BK178" s="181" t="n">
        <f aca="false">ROUND(I178*H178,2)</f>
        <v>0</v>
      </c>
      <c r="BL178" s="3" t="s">
        <v>127</v>
      </c>
      <c r="BM178" s="180" t="s">
        <v>400</v>
      </c>
    </row>
    <row r="179" s="27" customFormat="true" ht="24" hidden="false" customHeight="true" outlineLevel="0" collapsed="false">
      <c r="A179" s="22"/>
      <c r="B179" s="167"/>
      <c r="C179" s="168" t="s">
        <v>401</v>
      </c>
      <c r="D179" s="168" t="s">
        <v>123</v>
      </c>
      <c r="E179" s="169" t="s">
        <v>402</v>
      </c>
      <c r="F179" s="170" t="s">
        <v>403</v>
      </c>
      <c r="G179" s="171" t="s">
        <v>206</v>
      </c>
      <c r="H179" s="172" t="n">
        <v>2</v>
      </c>
      <c r="I179" s="173"/>
      <c r="J179" s="174" t="n">
        <f aca="false">ROUND(I179*H179,2)</f>
        <v>0</v>
      </c>
      <c r="K179" s="175"/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27</v>
      </c>
      <c r="AT179" s="180" t="s">
        <v>123</v>
      </c>
      <c r="AU179" s="180" t="s">
        <v>76</v>
      </c>
      <c r="AY179" s="3" t="s">
        <v>12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4</v>
      </c>
      <c r="BK179" s="181" t="n">
        <f aca="false">ROUND(I179*H179,2)</f>
        <v>0</v>
      </c>
      <c r="BL179" s="3" t="s">
        <v>127</v>
      </c>
      <c r="BM179" s="180" t="s">
        <v>404</v>
      </c>
    </row>
    <row r="180" s="27" customFormat="true" ht="24" hidden="false" customHeight="true" outlineLevel="0" collapsed="false">
      <c r="A180" s="22"/>
      <c r="B180" s="167"/>
      <c r="C180" s="168" t="s">
        <v>405</v>
      </c>
      <c r="D180" s="168" t="s">
        <v>123</v>
      </c>
      <c r="E180" s="169" t="s">
        <v>406</v>
      </c>
      <c r="F180" s="170" t="s">
        <v>407</v>
      </c>
      <c r="G180" s="171" t="s">
        <v>206</v>
      </c>
      <c r="H180" s="172" t="n">
        <v>2</v>
      </c>
      <c r="I180" s="173"/>
      <c r="J180" s="174" t="n">
        <f aca="false">ROUND(I180*H180,2)</f>
        <v>0</v>
      </c>
      <c r="K180" s="175"/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7</v>
      </c>
      <c r="AT180" s="180" t="s">
        <v>123</v>
      </c>
      <c r="AU180" s="180" t="s">
        <v>76</v>
      </c>
      <c r="AY180" s="3" t="s">
        <v>12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4</v>
      </c>
      <c r="BK180" s="181" t="n">
        <f aca="false">ROUND(I180*H180,2)</f>
        <v>0</v>
      </c>
      <c r="BL180" s="3" t="s">
        <v>127</v>
      </c>
      <c r="BM180" s="180" t="s">
        <v>408</v>
      </c>
    </row>
    <row r="181" s="27" customFormat="true" ht="24" hidden="false" customHeight="true" outlineLevel="0" collapsed="false">
      <c r="A181" s="22"/>
      <c r="B181" s="167"/>
      <c r="C181" s="168" t="s">
        <v>409</v>
      </c>
      <c r="D181" s="168" t="s">
        <v>123</v>
      </c>
      <c r="E181" s="169" t="s">
        <v>410</v>
      </c>
      <c r="F181" s="170" t="s">
        <v>411</v>
      </c>
      <c r="G181" s="171" t="s">
        <v>206</v>
      </c>
      <c r="H181" s="172" t="n">
        <v>2</v>
      </c>
      <c r="I181" s="173"/>
      <c r="J181" s="174" t="n">
        <f aca="false">ROUND(I181*H181,2)</f>
        <v>0</v>
      </c>
      <c r="K181" s="175"/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27</v>
      </c>
      <c r="AT181" s="180" t="s">
        <v>123</v>
      </c>
      <c r="AU181" s="180" t="s">
        <v>76</v>
      </c>
      <c r="AY181" s="3" t="s">
        <v>1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4</v>
      </c>
      <c r="BK181" s="181" t="n">
        <f aca="false">ROUND(I181*H181,2)</f>
        <v>0</v>
      </c>
      <c r="BL181" s="3" t="s">
        <v>127</v>
      </c>
      <c r="BM181" s="180" t="s">
        <v>412</v>
      </c>
    </row>
    <row r="182" s="27" customFormat="true" ht="24" hidden="false" customHeight="true" outlineLevel="0" collapsed="false">
      <c r="A182" s="22"/>
      <c r="B182" s="167"/>
      <c r="C182" s="168" t="s">
        <v>413</v>
      </c>
      <c r="D182" s="168" t="s">
        <v>123</v>
      </c>
      <c r="E182" s="169" t="s">
        <v>414</v>
      </c>
      <c r="F182" s="170" t="s">
        <v>415</v>
      </c>
      <c r="G182" s="171" t="s">
        <v>206</v>
      </c>
      <c r="H182" s="172" t="n">
        <v>2</v>
      </c>
      <c r="I182" s="173"/>
      <c r="J182" s="174" t="n">
        <f aca="false">ROUND(I182*H182,2)</f>
        <v>0</v>
      </c>
      <c r="K182" s="175"/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27</v>
      </c>
      <c r="AT182" s="180" t="s">
        <v>123</v>
      </c>
      <c r="AU182" s="180" t="s">
        <v>76</v>
      </c>
      <c r="AY182" s="3" t="s">
        <v>12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4</v>
      </c>
      <c r="BK182" s="181" t="n">
        <f aca="false">ROUND(I182*H182,2)</f>
        <v>0</v>
      </c>
      <c r="BL182" s="3" t="s">
        <v>127</v>
      </c>
      <c r="BM182" s="180" t="s">
        <v>416</v>
      </c>
    </row>
    <row r="183" s="27" customFormat="true" ht="24" hidden="false" customHeight="true" outlineLevel="0" collapsed="false">
      <c r="A183" s="22"/>
      <c r="B183" s="167"/>
      <c r="C183" s="168" t="s">
        <v>417</v>
      </c>
      <c r="D183" s="168" t="s">
        <v>123</v>
      </c>
      <c r="E183" s="169" t="s">
        <v>418</v>
      </c>
      <c r="F183" s="170" t="s">
        <v>419</v>
      </c>
      <c r="G183" s="171" t="s">
        <v>206</v>
      </c>
      <c r="H183" s="172" t="n">
        <v>2</v>
      </c>
      <c r="I183" s="173"/>
      <c r="J183" s="174" t="n">
        <f aca="false">ROUND(I183*H183,2)</f>
        <v>0</v>
      </c>
      <c r="K183" s="175"/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27</v>
      </c>
      <c r="AT183" s="180" t="s">
        <v>123</v>
      </c>
      <c r="AU183" s="180" t="s">
        <v>76</v>
      </c>
      <c r="AY183" s="3" t="s">
        <v>12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4</v>
      </c>
      <c r="BK183" s="181" t="n">
        <f aca="false">ROUND(I183*H183,2)</f>
        <v>0</v>
      </c>
      <c r="BL183" s="3" t="s">
        <v>127</v>
      </c>
      <c r="BM183" s="180" t="s">
        <v>420</v>
      </c>
    </row>
    <row r="184" s="27" customFormat="true" ht="24" hidden="false" customHeight="true" outlineLevel="0" collapsed="false">
      <c r="A184" s="22"/>
      <c r="B184" s="167"/>
      <c r="C184" s="168" t="s">
        <v>421</v>
      </c>
      <c r="D184" s="168" t="s">
        <v>123</v>
      </c>
      <c r="E184" s="169" t="s">
        <v>422</v>
      </c>
      <c r="F184" s="170" t="s">
        <v>423</v>
      </c>
      <c r="G184" s="171" t="s">
        <v>206</v>
      </c>
      <c r="H184" s="172" t="n">
        <v>2</v>
      </c>
      <c r="I184" s="173"/>
      <c r="J184" s="174" t="n">
        <f aca="false">ROUND(I184*H184,2)</f>
        <v>0</v>
      </c>
      <c r="K184" s="175"/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27</v>
      </c>
      <c r="AT184" s="180" t="s">
        <v>123</v>
      </c>
      <c r="AU184" s="180" t="s">
        <v>76</v>
      </c>
      <c r="AY184" s="3" t="s">
        <v>12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4</v>
      </c>
      <c r="BK184" s="181" t="n">
        <f aca="false">ROUND(I184*H184,2)</f>
        <v>0</v>
      </c>
      <c r="BL184" s="3" t="s">
        <v>127</v>
      </c>
      <c r="BM184" s="180" t="s">
        <v>424</v>
      </c>
    </row>
    <row r="185" s="27" customFormat="true" ht="24" hidden="false" customHeight="true" outlineLevel="0" collapsed="false">
      <c r="A185" s="22"/>
      <c r="B185" s="167"/>
      <c r="C185" s="168" t="s">
        <v>425</v>
      </c>
      <c r="D185" s="168" t="s">
        <v>123</v>
      </c>
      <c r="E185" s="169" t="s">
        <v>426</v>
      </c>
      <c r="F185" s="170" t="s">
        <v>427</v>
      </c>
      <c r="G185" s="171" t="s">
        <v>206</v>
      </c>
      <c r="H185" s="172" t="n">
        <v>1</v>
      </c>
      <c r="I185" s="173"/>
      <c r="J185" s="174" t="n">
        <f aca="false">ROUND(I185*H185,2)</f>
        <v>0</v>
      </c>
      <c r="K185" s="175"/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27</v>
      </c>
      <c r="AT185" s="180" t="s">
        <v>123</v>
      </c>
      <c r="AU185" s="180" t="s">
        <v>76</v>
      </c>
      <c r="AY185" s="3" t="s">
        <v>12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4</v>
      </c>
      <c r="BK185" s="181" t="n">
        <f aca="false">ROUND(I185*H185,2)</f>
        <v>0</v>
      </c>
      <c r="BL185" s="3" t="s">
        <v>127</v>
      </c>
      <c r="BM185" s="180" t="s">
        <v>428</v>
      </c>
    </row>
    <row r="186" s="27" customFormat="true" ht="24" hidden="false" customHeight="true" outlineLevel="0" collapsed="false">
      <c r="A186" s="22"/>
      <c r="B186" s="167"/>
      <c r="C186" s="168" t="s">
        <v>429</v>
      </c>
      <c r="D186" s="168" t="s">
        <v>123</v>
      </c>
      <c r="E186" s="169" t="s">
        <v>430</v>
      </c>
      <c r="F186" s="170" t="s">
        <v>431</v>
      </c>
      <c r="G186" s="171" t="s">
        <v>206</v>
      </c>
      <c r="H186" s="172" t="n">
        <v>2</v>
      </c>
      <c r="I186" s="173"/>
      <c r="J186" s="174" t="n">
        <f aca="false">ROUND(I186*H186,2)</f>
        <v>0</v>
      </c>
      <c r="K186" s="175"/>
      <c r="L186" s="23"/>
      <c r="M186" s="176"/>
      <c r="N186" s="177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7</v>
      </c>
      <c r="AT186" s="180" t="s">
        <v>123</v>
      </c>
      <c r="AU186" s="180" t="s">
        <v>76</v>
      </c>
      <c r="AY186" s="3" t="s">
        <v>12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4</v>
      </c>
      <c r="BK186" s="181" t="n">
        <f aca="false">ROUND(I186*H186,2)</f>
        <v>0</v>
      </c>
      <c r="BL186" s="3" t="s">
        <v>127</v>
      </c>
      <c r="BM186" s="180" t="s">
        <v>432</v>
      </c>
    </row>
    <row r="187" s="27" customFormat="true" ht="24" hidden="false" customHeight="true" outlineLevel="0" collapsed="false">
      <c r="A187" s="22"/>
      <c r="B187" s="167"/>
      <c r="C187" s="168" t="s">
        <v>433</v>
      </c>
      <c r="D187" s="168" t="s">
        <v>123</v>
      </c>
      <c r="E187" s="169" t="s">
        <v>434</v>
      </c>
      <c r="F187" s="170" t="s">
        <v>435</v>
      </c>
      <c r="G187" s="171" t="s">
        <v>206</v>
      </c>
      <c r="H187" s="172" t="n">
        <v>1</v>
      </c>
      <c r="I187" s="173"/>
      <c r="J187" s="174" t="n">
        <f aca="false">ROUND(I187*H187,2)</f>
        <v>0</v>
      </c>
      <c r="K187" s="175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7</v>
      </c>
      <c r="AT187" s="180" t="s">
        <v>123</v>
      </c>
      <c r="AU187" s="180" t="s">
        <v>76</v>
      </c>
      <c r="AY187" s="3" t="s">
        <v>12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4</v>
      </c>
      <c r="BK187" s="181" t="n">
        <f aca="false">ROUND(I187*H187,2)</f>
        <v>0</v>
      </c>
      <c r="BL187" s="3" t="s">
        <v>127</v>
      </c>
      <c r="BM187" s="180" t="s">
        <v>436</v>
      </c>
    </row>
    <row r="188" s="27" customFormat="true" ht="24" hidden="false" customHeight="true" outlineLevel="0" collapsed="false">
      <c r="A188" s="22"/>
      <c r="B188" s="167"/>
      <c r="C188" s="168" t="s">
        <v>437</v>
      </c>
      <c r="D188" s="168" t="s">
        <v>123</v>
      </c>
      <c r="E188" s="169" t="s">
        <v>438</v>
      </c>
      <c r="F188" s="170" t="s">
        <v>439</v>
      </c>
      <c r="G188" s="171" t="s">
        <v>206</v>
      </c>
      <c r="H188" s="172" t="n">
        <v>2</v>
      </c>
      <c r="I188" s="173"/>
      <c r="J188" s="174" t="n">
        <f aca="false">ROUND(I188*H188,2)</f>
        <v>0</v>
      </c>
      <c r="K188" s="175"/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27</v>
      </c>
      <c r="AT188" s="180" t="s">
        <v>123</v>
      </c>
      <c r="AU188" s="180" t="s">
        <v>76</v>
      </c>
      <c r="AY188" s="3" t="s">
        <v>12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4</v>
      </c>
      <c r="BK188" s="181" t="n">
        <f aca="false">ROUND(I188*H188,2)</f>
        <v>0</v>
      </c>
      <c r="BL188" s="3" t="s">
        <v>127</v>
      </c>
      <c r="BM188" s="180" t="s">
        <v>440</v>
      </c>
    </row>
    <row r="189" s="27" customFormat="true" ht="24" hidden="false" customHeight="true" outlineLevel="0" collapsed="false">
      <c r="A189" s="22"/>
      <c r="B189" s="167"/>
      <c r="C189" s="168" t="s">
        <v>441</v>
      </c>
      <c r="D189" s="168" t="s">
        <v>123</v>
      </c>
      <c r="E189" s="169" t="s">
        <v>442</v>
      </c>
      <c r="F189" s="170" t="s">
        <v>443</v>
      </c>
      <c r="G189" s="171" t="s">
        <v>206</v>
      </c>
      <c r="H189" s="172" t="n">
        <v>1</v>
      </c>
      <c r="I189" s="173"/>
      <c r="J189" s="174" t="n">
        <f aca="false">ROUND(I189*H189,2)</f>
        <v>0</v>
      </c>
      <c r="K189" s="175"/>
      <c r="L189" s="23"/>
      <c r="M189" s="176"/>
      <c r="N189" s="177" t="s">
        <v>41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7</v>
      </c>
      <c r="AT189" s="180" t="s">
        <v>123</v>
      </c>
      <c r="AU189" s="180" t="s">
        <v>76</v>
      </c>
      <c r="AY189" s="3" t="s">
        <v>12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4</v>
      </c>
      <c r="BK189" s="181" t="n">
        <f aca="false">ROUND(I189*H189,2)</f>
        <v>0</v>
      </c>
      <c r="BL189" s="3" t="s">
        <v>127</v>
      </c>
      <c r="BM189" s="180" t="s">
        <v>444</v>
      </c>
    </row>
    <row r="190" s="27" customFormat="true" ht="24" hidden="false" customHeight="true" outlineLevel="0" collapsed="false">
      <c r="A190" s="22"/>
      <c r="B190" s="167"/>
      <c r="C190" s="168" t="s">
        <v>445</v>
      </c>
      <c r="D190" s="168" t="s">
        <v>123</v>
      </c>
      <c r="E190" s="169" t="s">
        <v>446</v>
      </c>
      <c r="F190" s="170" t="s">
        <v>447</v>
      </c>
      <c r="G190" s="171" t="s">
        <v>206</v>
      </c>
      <c r="H190" s="172" t="n">
        <v>2</v>
      </c>
      <c r="I190" s="173"/>
      <c r="J190" s="174" t="n">
        <f aca="false">ROUND(I190*H190,2)</f>
        <v>0</v>
      </c>
      <c r="K190" s="175"/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27</v>
      </c>
      <c r="AT190" s="180" t="s">
        <v>123</v>
      </c>
      <c r="AU190" s="180" t="s">
        <v>76</v>
      </c>
      <c r="AY190" s="3" t="s">
        <v>12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4</v>
      </c>
      <c r="BK190" s="181" t="n">
        <f aca="false">ROUND(I190*H190,2)</f>
        <v>0</v>
      </c>
      <c r="BL190" s="3" t="s">
        <v>127</v>
      </c>
      <c r="BM190" s="180" t="s">
        <v>448</v>
      </c>
    </row>
    <row r="191" s="27" customFormat="true" ht="24" hidden="false" customHeight="true" outlineLevel="0" collapsed="false">
      <c r="A191" s="22"/>
      <c r="B191" s="167"/>
      <c r="C191" s="168" t="s">
        <v>449</v>
      </c>
      <c r="D191" s="168" t="s">
        <v>123</v>
      </c>
      <c r="E191" s="169" t="s">
        <v>450</v>
      </c>
      <c r="F191" s="170" t="s">
        <v>451</v>
      </c>
      <c r="G191" s="171" t="s">
        <v>206</v>
      </c>
      <c r="H191" s="172" t="n">
        <v>2</v>
      </c>
      <c r="I191" s="173"/>
      <c r="J191" s="174" t="n">
        <f aca="false">ROUND(I191*H191,2)</f>
        <v>0</v>
      </c>
      <c r="K191" s="175"/>
      <c r="L191" s="23"/>
      <c r="M191" s="176"/>
      <c r="N191" s="177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27</v>
      </c>
      <c r="AT191" s="180" t="s">
        <v>123</v>
      </c>
      <c r="AU191" s="180" t="s">
        <v>76</v>
      </c>
      <c r="AY191" s="3" t="s">
        <v>12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4</v>
      </c>
      <c r="BK191" s="181" t="n">
        <f aca="false">ROUND(I191*H191,2)</f>
        <v>0</v>
      </c>
      <c r="BL191" s="3" t="s">
        <v>127</v>
      </c>
      <c r="BM191" s="180" t="s">
        <v>452</v>
      </c>
    </row>
    <row r="192" s="27" customFormat="true" ht="24" hidden="false" customHeight="true" outlineLevel="0" collapsed="false">
      <c r="A192" s="22"/>
      <c r="B192" s="167"/>
      <c r="C192" s="168" t="s">
        <v>453</v>
      </c>
      <c r="D192" s="168" t="s">
        <v>123</v>
      </c>
      <c r="E192" s="169" t="s">
        <v>454</v>
      </c>
      <c r="F192" s="170" t="s">
        <v>455</v>
      </c>
      <c r="G192" s="171" t="s">
        <v>206</v>
      </c>
      <c r="H192" s="172" t="n">
        <v>2</v>
      </c>
      <c r="I192" s="173"/>
      <c r="J192" s="174" t="n">
        <f aca="false">ROUND(I192*H192,2)</f>
        <v>0</v>
      </c>
      <c r="K192" s="175"/>
      <c r="L192" s="23"/>
      <c r="M192" s="176"/>
      <c r="N192" s="177" t="s">
        <v>41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7</v>
      </c>
      <c r="AT192" s="180" t="s">
        <v>123</v>
      </c>
      <c r="AU192" s="180" t="s">
        <v>76</v>
      </c>
      <c r="AY192" s="3" t="s">
        <v>12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4</v>
      </c>
      <c r="BK192" s="181" t="n">
        <f aca="false">ROUND(I192*H192,2)</f>
        <v>0</v>
      </c>
      <c r="BL192" s="3" t="s">
        <v>127</v>
      </c>
      <c r="BM192" s="180" t="s">
        <v>456</v>
      </c>
    </row>
    <row r="193" s="27" customFormat="true" ht="24" hidden="false" customHeight="true" outlineLevel="0" collapsed="false">
      <c r="A193" s="22"/>
      <c r="B193" s="167"/>
      <c r="C193" s="168" t="s">
        <v>457</v>
      </c>
      <c r="D193" s="168" t="s">
        <v>123</v>
      </c>
      <c r="E193" s="169" t="s">
        <v>458</v>
      </c>
      <c r="F193" s="170" t="s">
        <v>459</v>
      </c>
      <c r="G193" s="171" t="s">
        <v>206</v>
      </c>
      <c r="H193" s="172" t="n">
        <v>2</v>
      </c>
      <c r="I193" s="173"/>
      <c r="J193" s="174" t="n">
        <f aca="false">ROUND(I193*H193,2)</f>
        <v>0</v>
      </c>
      <c r="K193" s="175"/>
      <c r="L193" s="23"/>
      <c r="M193" s="176"/>
      <c r="N193" s="177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7</v>
      </c>
      <c r="AT193" s="180" t="s">
        <v>123</v>
      </c>
      <c r="AU193" s="180" t="s">
        <v>76</v>
      </c>
      <c r="AY193" s="3" t="s">
        <v>12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4</v>
      </c>
      <c r="BK193" s="181" t="n">
        <f aca="false">ROUND(I193*H193,2)</f>
        <v>0</v>
      </c>
      <c r="BL193" s="3" t="s">
        <v>127</v>
      </c>
      <c r="BM193" s="180" t="s">
        <v>460</v>
      </c>
    </row>
    <row r="194" s="27" customFormat="true" ht="24" hidden="false" customHeight="true" outlineLevel="0" collapsed="false">
      <c r="A194" s="22"/>
      <c r="B194" s="167"/>
      <c r="C194" s="168" t="s">
        <v>461</v>
      </c>
      <c r="D194" s="168" t="s">
        <v>123</v>
      </c>
      <c r="E194" s="169" t="s">
        <v>462</v>
      </c>
      <c r="F194" s="170" t="s">
        <v>463</v>
      </c>
      <c r="G194" s="171" t="s">
        <v>206</v>
      </c>
      <c r="H194" s="172" t="n">
        <v>3</v>
      </c>
      <c r="I194" s="173"/>
      <c r="J194" s="174" t="n">
        <f aca="false">ROUND(I194*H194,2)</f>
        <v>0</v>
      </c>
      <c r="K194" s="175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27</v>
      </c>
      <c r="AT194" s="180" t="s">
        <v>123</v>
      </c>
      <c r="AU194" s="180" t="s">
        <v>76</v>
      </c>
      <c r="AY194" s="3" t="s">
        <v>12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4</v>
      </c>
      <c r="BK194" s="181" t="n">
        <f aca="false">ROUND(I194*H194,2)</f>
        <v>0</v>
      </c>
      <c r="BL194" s="3" t="s">
        <v>127</v>
      </c>
      <c r="BM194" s="180" t="s">
        <v>464</v>
      </c>
    </row>
    <row r="195" s="27" customFormat="true" ht="24" hidden="false" customHeight="true" outlineLevel="0" collapsed="false">
      <c r="A195" s="22"/>
      <c r="B195" s="167"/>
      <c r="C195" s="168" t="s">
        <v>465</v>
      </c>
      <c r="D195" s="168" t="s">
        <v>123</v>
      </c>
      <c r="E195" s="169" t="s">
        <v>466</v>
      </c>
      <c r="F195" s="170" t="s">
        <v>467</v>
      </c>
      <c r="G195" s="171" t="s">
        <v>206</v>
      </c>
      <c r="H195" s="172" t="n">
        <v>1</v>
      </c>
      <c r="I195" s="173"/>
      <c r="J195" s="174" t="n">
        <f aca="false">ROUND(I195*H195,2)</f>
        <v>0</v>
      </c>
      <c r="K195" s="175"/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7</v>
      </c>
      <c r="AT195" s="180" t="s">
        <v>123</v>
      </c>
      <c r="AU195" s="180" t="s">
        <v>76</v>
      </c>
      <c r="AY195" s="3" t="s">
        <v>12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4</v>
      </c>
      <c r="BK195" s="181" t="n">
        <f aca="false">ROUND(I195*H195,2)</f>
        <v>0</v>
      </c>
      <c r="BL195" s="3" t="s">
        <v>127</v>
      </c>
      <c r="BM195" s="180" t="s">
        <v>468</v>
      </c>
    </row>
    <row r="196" s="27" customFormat="true" ht="24" hidden="false" customHeight="true" outlineLevel="0" collapsed="false">
      <c r="A196" s="22"/>
      <c r="B196" s="167"/>
      <c r="C196" s="168" t="s">
        <v>469</v>
      </c>
      <c r="D196" s="168" t="s">
        <v>123</v>
      </c>
      <c r="E196" s="169" t="s">
        <v>470</v>
      </c>
      <c r="F196" s="170" t="s">
        <v>471</v>
      </c>
      <c r="G196" s="171" t="s">
        <v>206</v>
      </c>
      <c r="H196" s="172" t="n">
        <v>1</v>
      </c>
      <c r="I196" s="173"/>
      <c r="J196" s="174" t="n">
        <f aca="false">ROUND(I196*H196,2)</f>
        <v>0</v>
      </c>
      <c r="K196" s="175"/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27</v>
      </c>
      <c r="AT196" s="180" t="s">
        <v>123</v>
      </c>
      <c r="AU196" s="180" t="s">
        <v>76</v>
      </c>
      <c r="AY196" s="3" t="s">
        <v>12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4</v>
      </c>
      <c r="BK196" s="181" t="n">
        <f aca="false">ROUND(I196*H196,2)</f>
        <v>0</v>
      </c>
      <c r="BL196" s="3" t="s">
        <v>127</v>
      </c>
      <c r="BM196" s="180" t="s">
        <v>472</v>
      </c>
    </row>
    <row r="197" s="27" customFormat="true" ht="24" hidden="false" customHeight="true" outlineLevel="0" collapsed="false">
      <c r="A197" s="22"/>
      <c r="B197" s="167"/>
      <c r="C197" s="168" t="s">
        <v>473</v>
      </c>
      <c r="D197" s="168" t="s">
        <v>123</v>
      </c>
      <c r="E197" s="169" t="s">
        <v>474</v>
      </c>
      <c r="F197" s="170" t="s">
        <v>475</v>
      </c>
      <c r="G197" s="171" t="s">
        <v>206</v>
      </c>
      <c r="H197" s="172" t="n">
        <v>1</v>
      </c>
      <c r="I197" s="173"/>
      <c r="J197" s="174" t="n">
        <f aca="false">ROUND(I197*H197,2)</f>
        <v>0</v>
      </c>
      <c r="K197" s="175"/>
      <c r="L197" s="23"/>
      <c r="M197" s="176"/>
      <c r="N197" s="177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27</v>
      </c>
      <c r="AT197" s="180" t="s">
        <v>123</v>
      </c>
      <c r="AU197" s="180" t="s">
        <v>76</v>
      </c>
      <c r="AY197" s="3" t="s">
        <v>12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4</v>
      </c>
      <c r="BK197" s="181" t="n">
        <f aca="false">ROUND(I197*H197,2)</f>
        <v>0</v>
      </c>
      <c r="BL197" s="3" t="s">
        <v>127</v>
      </c>
      <c r="BM197" s="180" t="s">
        <v>476</v>
      </c>
    </row>
    <row r="198" s="27" customFormat="true" ht="24" hidden="false" customHeight="true" outlineLevel="0" collapsed="false">
      <c r="A198" s="22"/>
      <c r="B198" s="167"/>
      <c r="C198" s="168" t="s">
        <v>477</v>
      </c>
      <c r="D198" s="168" t="s">
        <v>123</v>
      </c>
      <c r="E198" s="169" t="s">
        <v>478</v>
      </c>
      <c r="F198" s="170" t="s">
        <v>479</v>
      </c>
      <c r="G198" s="171" t="s">
        <v>206</v>
      </c>
      <c r="H198" s="172" t="n">
        <v>2</v>
      </c>
      <c r="I198" s="173"/>
      <c r="J198" s="174" t="n">
        <f aca="false">ROUND(I198*H198,2)</f>
        <v>0</v>
      </c>
      <c r="K198" s="175"/>
      <c r="L198" s="23"/>
      <c r="M198" s="176"/>
      <c r="N198" s="177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27</v>
      </c>
      <c r="AT198" s="180" t="s">
        <v>123</v>
      </c>
      <c r="AU198" s="180" t="s">
        <v>76</v>
      </c>
      <c r="AY198" s="3" t="s">
        <v>12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4</v>
      </c>
      <c r="BK198" s="181" t="n">
        <f aca="false">ROUND(I198*H198,2)</f>
        <v>0</v>
      </c>
      <c r="BL198" s="3" t="s">
        <v>127</v>
      </c>
      <c r="BM198" s="180" t="s">
        <v>480</v>
      </c>
    </row>
    <row r="199" s="27" customFormat="true" ht="24" hidden="false" customHeight="true" outlineLevel="0" collapsed="false">
      <c r="A199" s="22"/>
      <c r="B199" s="167"/>
      <c r="C199" s="168" t="s">
        <v>481</v>
      </c>
      <c r="D199" s="168" t="s">
        <v>123</v>
      </c>
      <c r="E199" s="169" t="s">
        <v>482</v>
      </c>
      <c r="F199" s="170" t="s">
        <v>483</v>
      </c>
      <c r="G199" s="171" t="s">
        <v>206</v>
      </c>
      <c r="H199" s="172" t="n">
        <v>1</v>
      </c>
      <c r="I199" s="173"/>
      <c r="J199" s="174" t="n">
        <f aca="false">ROUND(I199*H199,2)</f>
        <v>0</v>
      </c>
      <c r="K199" s="175"/>
      <c r="L199" s="23"/>
      <c r="M199" s="176"/>
      <c r="N199" s="177" t="s">
        <v>41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7</v>
      </c>
      <c r="AT199" s="180" t="s">
        <v>123</v>
      </c>
      <c r="AU199" s="180" t="s">
        <v>76</v>
      </c>
      <c r="AY199" s="3" t="s">
        <v>12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4</v>
      </c>
      <c r="BK199" s="181" t="n">
        <f aca="false">ROUND(I199*H199,2)</f>
        <v>0</v>
      </c>
      <c r="BL199" s="3" t="s">
        <v>127</v>
      </c>
      <c r="BM199" s="180" t="s">
        <v>484</v>
      </c>
    </row>
    <row r="200" s="27" customFormat="true" ht="24" hidden="false" customHeight="true" outlineLevel="0" collapsed="false">
      <c r="A200" s="22"/>
      <c r="B200" s="167"/>
      <c r="C200" s="168" t="s">
        <v>485</v>
      </c>
      <c r="D200" s="168" t="s">
        <v>123</v>
      </c>
      <c r="E200" s="169" t="s">
        <v>486</v>
      </c>
      <c r="F200" s="170" t="s">
        <v>487</v>
      </c>
      <c r="G200" s="171" t="s">
        <v>206</v>
      </c>
      <c r="H200" s="172" t="n">
        <v>2</v>
      </c>
      <c r="I200" s="173"/>
      <c r="J200" s="174" t="n">
        <f aca="false">ROUND(I200*H200,2)</f>
        <v>0</v>
      </c>
      <c r="K200" s="175"/>
      <c r="L200" s="23"/>
      <c r="M200" s="176"/>
      <c r="N200" s="177" t="s">
        <v>41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7</v>
      </c>
      <c r="AT200" s="180" t="s">
        <v>123</v>
      </c>
      <c r="AU200" s="180" t="s">
        <v>76</v>
      </c>
      <c r="AY200" s="3" t="s">
        <v>12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4</v>
      </c>
      <c r="BK200" s="181" t="n">
        <f aca="false">ROUND(I200*H200,2)</f>
        <v>0</v>
      </c>
      <c r="BL200" s="3" t="s">
        <v>127</v>
      </c>
      <c r="BM200" s="180" t="s">
        <v>488</v>
      </c>
    </row>
    <row r="201" s="27" customFormat="true" ht="24" hidden="false" customHeight="true" outlineLevel="0" collapsed="false">
      <c r="A201" s="22"/>
      <c r="B201" s="167"/>
      <c r="C201" s="168" t="s">
        <v>489</v>
      </c>
      <c r="D201" s="168" t="s">
        <v>123</v>
      </c>
      <c r="E201" s="169" t="s">
        <v>490</v>
      </c>
      <c r="F201" s="170" t="s">
        <v>491</v>
      </c>
      <c r="G201" s="171" t="s">
        <v>206</v>
      </c>
      <c r="H201" s="172" t="n">
        <v>6</v>
      </c>
      <c r="I201" s="173"/>
      <c r="J201" s="174" t="n">
        <f aca="false">ROUND(I201*H201,2)</f>
        <v>0</v>
      </c>
      <c r="K201" s="175"/>
      <c r="L201" s="23"/>
      <c r="M201" s="176"/>
      <c r="N201" s="177" t="s">
        <v>41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27</v>
      </c>
      <c r="AT201" s="180" t="s">
        <v>123</v>
      </c>
      <c r="AU201" s="180" t="s">
        <v>76</v>
      </c>
      <c r="AY201" s="3" t="s">
        <v>12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4</v>
      </c>
      <c r="BK201" s="181" t="n">
        <f aca="false">ROUND(I201*H201,2)</f>
        <v>0</v>
      </c>
      <c r="BL201" s="3" t="s">
        <v>127</v>
      </c>
      <c r="BM201" s="180" t="s">
        <v>492</v>
      </c>
    </row>
    <row r="202" s="27" customFormat="true" ht="37.5" hidden="false" customHeight="true" outlineLevel="0" collapsed="false">
      <c r="A202" s="22"/>
      <c r="B202" s="167"/>
      <c r="C202" s="168" t="s">
        <v>493</v>
      </c>
      <c r="D202" s="168" t="s">
        <v>123</v>
      </c>
      <c r="E202" s="169" t="s">
        <v>494</v>
      </c>
      <c r="F202" s="170" t="s">
        <v>495</v>
      </c>
      <c r="G202" s="171" t="s">
        <v>206</v>
      </c>
      <c r="H202" s="172" t="n">
        <v>6</v>
      </c>
      <c r="I202" s="173"/>
      <c r="J202" s="174" t="n">
        <f aca="false">ROUND(I202*H202,2)</f>
        <v>0</v>
      </c>
      <c r="K202" s="175"/>
      <c r="L202" s="23"/>
      <c r="M202" s="176"/>
      <c r="N202" s="177" t="s">
        <v>41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27</v>
      </c>
      <c r="AT202" s="180" t="s">
        <v>123</v>
      </c>
      <c r="AU202" s="180" t="s">
        <v>76</v>
      </c>
      <c r="AY202" s="3" t="s">
        <v>120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4</v>
      </c>
      <c r="BK202" s="181" t="n">
        <f aca="false">ROUND(I202*H202,2)</f>
        <v>0</v>
      </c>
      <c r="BL202" s="3" t="s">
        <v>127</v>
      </c>
      <c r="BM202" s="180" t="s">
        <v>496</v>
      </c>
    </row>
    <row r="203" s="27" customFormat="true" ht="24" hidden="false" customHeight="true" outlineLevel="0" collapsed="false">
      <c r="A203" s="22"/>
      <c r="B203" s="167"/>
      <c r="C203" s="168" t="s">
        <v>497</v>
      </c>
      <c r="D203" s="168" t="s">
        <v>123</v>
      </c>
      <c r="E203" s="169" t="s">
        <v>498</v>
      </c>
      <c r="F203" s="170" t="s">
        <v>499</v>
      </c>
      <c r="G203" s="171" t="s">
        <v>206</v>
      </c>
      <c r="H203" s="172" t="n">
        <v>1</v>
      </c>
      <c r="I203" s="173"/>
      <c r="J203" s="174" t="n">
        <f aca="false">ROUND(I203*H203,2)</f>
        <v>0</v>
      </c>
      <c r="K203" s="175"/>
      <c r="L203" s="23"/>
      <c r="M203" s="176"/>
      <c r="N203" s="177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27</v>
      </c>
      <c r="AT203" s="180" t="s">
        <v>123</v>
      </c>
      <c r="AU203" s="180" t="s">
        <v>76</v>
      </c>
      <c r="AY203" s="3" t="s">
        <v>12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4</v>
      </c>
      <c r="BK203" s="181" t="n">
        <f aca="false">ROUND(I203*H203,2)</f>
        <v>0</v>
      </c>
      <c r="BL203" s="3" t="s">
        <v>127</v>
      </c>
      <c r="BM203" s="180" t="s">
        <v>500</v>
      </c>
    </row>
    <row r="204" s="27" customFormat="true" ht="33" hidden="false" customHeight="true" outlineLevel="0" collapsed="false">
      <c r="A204" s="22"/>
      <c r="B204" s="167"/>
      <c r="C204" s="168" t="s">
        <v>501</v>
      </c>
      <c r="D204" s="168" t="s">
        <v>123</v>
      </c>
      <c r="E204" s="169" t="s">
        <v>502</v>
      </c>
      <c r="F204" s="170" t="s">
        <v>503</v>
      </c>
      <c r="G204" s="171" t="s">
        <v>206</v>
      </c>
      <c r="H204" s="172" t="n">
        <v>1</v>
      </c>
      <c r="I204" s="173"/>
      <c r="J204" s="174" t="n">
        <f aca="false">ROUND(I204*H204,2)</f>
        <v>0</v>
      </c>
      <c r="K204" s="175"/>
      <c r="L204" s="23"/>
      <c r="M204" s="176"/>
      <c r="N204" s="177" t="s">
        <v>41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27</v>
      </c>
      <c r="AT204" s="180" t="s">
        <v>123</v>
      </c>
      <c r="AU204" s="180" t="s">
        <v>76</v>
      </c>
      <c r="AY204" s="3" t="s">
        <v>12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4</v>
      </c>
      <c r="BK204" s="181" t="n">
        <f aca="false">ROUND(I204*H204,2)</f>
        <v>0</v>
      </c>
      <c r="BL204" s="3" t="s">
        <v>127</v>
      </c>
      <c r="BM204" s="180" t="s">
        <v>504</v>
      </c>
    </row>
    <row r="205" s="27" customFormat="true" ht="24" hidden="false" customHeight="true" outlineLevel="0" collapsed="false">
      <c r="A205" s="22"/>
      <c r="B205" s="167"/>
      <c r="C205" s="168" t="s">
        <v>505</v>
      </c>
      <c r="D205" s="168" t="s">
        <v>123</v>
      </c>
      <c r="E205" s="169" t="s">
        <v>506</v>
      </c>
      <c r="F205" s="170" t="s">
        <v>507</v>
      </c>
      <c r="G205" s="171" t="s">
        <v>206</v>
      </c>
      <c r="H205" s="172" t="n">
        <v>1</v>
      </c>
      <c r="I205" s="173"/>
      <c r="J205" s="174" t="n">
        <f aca="false">ROUND(I205*H205,2)</f>
        <v>0</v>
      </c>
      <c r="K205" s="175"/>
      <c r="L205" s="23"/>
      <c r="M205" s="176"/>
      <c r="N205" s="177" t="s">
        <v>41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27</v>
      </c>
      <c r="AT205" s="180" t="s">
        <v>123</v>
      </c>
      <c r="AU205" s="180" t="s">
        <v>76</v>
      </c>
      <c r="AY205" s="3" t="s">
        <v>12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4</v>
      </c>
      <c r="BK205" s="181" t="n">
        <f aca="false">ROUND(I205*H205,2)</f>
        <v>0</v>
      </c>
      <c r="BL205" s="3" t="s">
        <v>127</v>
      </c>
      <c r="BM205" s="180" t="s">
        <v>508</v>
      </c>
    </row>
    <row r="206" s="27" customFormat="true" ht="24" hidden="false" customHeight="true" outlineLevel="0" collapsed="false">
      <c r="A206" s="22"/>
      <c r="B206" s="167"/>
      <c r="C206" s="168" t="s">
        <v>509</v>
      </c>
      <c r="D206" s="168" t="s">
        <v>123</v>
      </c>
      <c r="E206" s="169" t="s">
        <v>510</v>
      </c>
      <c r="F206" s="170" t="s">
        <v>511</v>
      </c>
      <c r="G206" s="171" t="s">
        <v>206</v>
      </c>
      <c r="H206" s="172" t="n">
        <v>1</v>
      </c>
      <c r="I206" s="173"/>
      <c r="J206" s="174" t="n">
        <f aca="false">ROUND(I206*H206,2)</f>
        <v>0</v>
      </c>
      <c r="K206" s="175"/>
      <c r="L206" s="23"/>
      <c r="M206" s="176"/>
      <c r="N206" s="177" t="s">
        <v>41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27</v>
      </c>
      <c r="AT206" s="180" t="s">
        <v>123</v>
      </c>
      <c r="AU206" s="180" t="s">
        <v>76</v>
      </c>
      <c r="AY206" s="3" t="s">
        <v>12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4</v>
      </c>
      <c r="BK206" s="181" t="n">
        <f aca="false">ROUND(I206*H206,2)</f>
        <v>0</v>
      </c>
      <c r="BL206" s="3" t="s">
        <v>127</v>
      </c>
      <c r="BM206" s="180" t="s">
        <v>512</v>
      </c>
    </row>
    <row r="207" s="27" customFormat="true" ht="33" hidden="false" customHeight="true" outlineLevel="0" collapsed="false">
      <c r="A207" s="22"/>
      <c r="B207" s="167"/>
      <c r="C207" s="168" t="s">
        <v>513</v>
      </c>
      <c r="D207" s="168" t="s">
        <v>123</v>
      </c>
      <c r="E207" s="169" t="s">
        <v>514</v>
      </c>
      <c r="F207" s="170" t="s">
        <v>515</v>
      </c>
      <c r="G207" s="171" t="s">
        <v>206</v>
      </c>
      <c r="H207" s="172" t="n">
        <v>2</v>
      </c>
      <c r="I207" s="173"/>
      <c r="J207" s="174" t="n">
        <f aca="false">ROUND(I207*H207,2)</f>
        <v>0</v>
      </c>
      <c r="K207" s="175"/>
      <c r="L207" s="23"/>
      <c r="M207" s="176"/>
      <c r="N207" s="177" t="s">
        <v>41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27</v>
      </c>
      <c r="AT207" s="180" t="s">
        <v>123</v>
      </c>
      <c r="AU207" s="180" t="s">
        <v>76</v>
      </c>
      <c r="AY207" s="3" t="s">
        <v>12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4</v>
      </c>
      <c r="BK207" s="181" t="n">
        <f aca="false">ROUND(I207*H207,2)</f>
        <v>0</v>
      </c>
      <c r="BL207" s="3" t="s">
        <v>127</v>
      </c>
      <c r="BM207" s="180" t="s">
        <v>516</v>
      </c>
    </row>
    <row r="208" s="27" customFormat="true" ht="33" hidden="false" customHeight="true" outlineLevel="0" collapsed="false">
      <c r="A208" s="22"/>
      <c r="B208" s="167"/>
      <c r="C208" s="168" t="s">
        <v>517</v>
      </c>
      <c r="D208" s="168" t="s">
        <v>123</v>
      </c>
      <c r="E208" s="169" t="s">
        <v>518</v>
      </c>
      <c r="F208" s="170" t="s">
        <v>519</v>
      </c>
      <c r="G208" s="171" t="s">
        <v>206</v>
      </c>
      <c r="H208" s="172" t="n">
        <v>1</v>
      </c>
      <c r="I208" s="173"/>
      <c r="J208" s="174" t="n">
        <f aca="false">ROUND(I208*H208,2)</f>
        <v>0</v>
      </c>
      <c r="K208" s="175"/>
      <c r="L208" s="23"/>
      <c r="M208" s="176"/>
      <c r="N208" s="177" t="s">
        <v>41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27</v>
      </c>
      <c r="AT208" s="180" t="s">
        <v>123</v>
      </c>
      <c r="AU208" s="180" t="s">
        <v>76</v>
      </c>
      <c r="AY208" s="3" t="s">
        <v>120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4</v>
      </c>
      <c r="BK208" s="181" t="n">
        <f aca="false">ROUND(I208*H208,2)</f>
        <v>0</v>
      </c>
      <c r="BL208" s="3" t="s">
        <v>127</v>
      </c>
      <c r="BM208" s="180" t="s">
        <v>520</v>
      </c>
    </row>
    <row r="209" s="27" customFormat="true" ht="24" hidden="false" customHeight="true" outlineLevel="0" collapsed="false">
      <c r="A209" s="22"/>
      <c r="B209" s="167"/>
      <c r="C209" s="168" t="s">
        <v>521</v>
      </c>
      <c r="D209" s="168" t="s">
        <v>123</v>
      </c>
      <c r="E209" s="169" t="s">
        <v>522</v>
      </c>
      <c r="F209" s="170" t="s">
        <v>523</v>
      </c>
      <c r="G209" s="171" t="s">
        <v>206</v>
      </c>
      <c r="H209" s="172" t="n">
        <v>2</v>
      </c>
      <c r="I209" s="173"/>
      <c r="J209" s="174" t="n">
        <f aca="false">ROUND(I209*H209,2)</f>
        <v>0</v>
      </c>
      <c r="K209" s="175"/>
      <c r="L209" s="23"/>
      <c r="M209" s="176"/>
      <c r="N209" s="177" t="s">
        <v>41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7</v>
      </c>
      <c r="AT209" s="180" t="s">
        <v>123</v>
      </c>
      <c r="AU209" s="180" t="s">
        <v>76</v>
      </c>
      <c r="AY209" s="3" t="s">
        <v>12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4</v>
      </c>
      <c r="BK209" s="181" t="n">
        <f aca="false">ROUND(I209*H209,2)</f>
        <v>0</v>
      </c>
      <c r="BL209" s="3" t="s">
        <v>127</v>
      </c>
      <c r="BM209" s="180" t="s">
        <v>524</v>
      </c>
    </row>
    <row r="210" s="27" customFormat="true" ht="33" hidden="false" customHeight="true" outlineLevel="0" collapsed="false">
      <c r="A210" s="22"/>
      <c r="B210" s="167"/>
      <c r="C210" s="168" t="s">
        <v>525</v>
      </c>
      <c r="D210" s="168" t="s">
        <v>123</v>
      </c>
      <c r="E210" s="169" t="s">
        <v>526</v>
      </c>
      <c r="F210" s="170" t="s">
        <v>527</v>
      </c>
      <c r="G210" s="171" t="s">
        <v>206</v>
      </c>
      <c r="H210" s="172" t="n">
        <v>2</v>
      </c>
      <c r="I210" s="173"/>
      <c r="J210" s="174" t="n">
        <f aca="false">ROUND(I210*H210,2)</f>
        <v>0</v>
      </c>
      <c r="K210" s="175"/>
      <c r="L210" s="23"/>
      <c r="M210" s="176"/>
      <c r="N210" s="177" t="s">
        <v>41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27</v>
      </c>
      <c r="AT210" s="180" t="s">
        <v>123</v>
      </c>
      <c r="AU210" s="180" t="s">
        <v>76</v>
      </c>
      <c r="AY210" s="3" t="s">
        <v>12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4</v>
      </c>
      <c r="BK210" s="181" t="n">
        <f aca="false">ROUND(I210*H210,2)</f>
        <v>0</v>
      </c>
      <c r="BL210" s="3" t="s">
        <v>127</v>
      </c>
      <c r="BM210" s="180" t="s">
        <v>528</v>
      </c>
    </row>
    <row r="211" s="27" customFormat="true" ht="24" hidden="false" customHeight="true" outlineLevel="0" collapsed="false">
      <c r="A211" s="22"/>
      <c r="B211" s="167"/>
      <c r="C211" s="168" t="s">
        <v>529</v>
      </c>
      <c r="D211" s="168" t="s">
        <v>123</v>
      </c>
      <c r="E211" s="169" t="s">
        <v>530</v>
      </c>
      <c r="F211" s="170" t="s">
        <v>531</v>
      </c>
      <c r="G211" s="171" t="s">
        <v>206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41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27</v>
      </c>
      <c r="AT211" s="180" t="s">
        <v>123</v>
      </c>
      <c r="AU211" s="180" t="s">
        <v>76</v>
      </c>
      <c r="AY211" s="3" t="s">
        <v>120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4</v>
      </c>
      <c r="BK211" s="181" t="n">
        <f aca="false">ROUND(I211*H211,2)</f>
        <v>0</v>
      </c>
      <c r="BL211" s="3" t="s">
        <v>127</v>
      </c>
      <c r="BM211" s="180" t="s">
        <v>532</v>
      </c>
    </row>
    <row r="212" s="27" customFormat="true" ht="24" hidden="false" customHeight="true" outlineLevel="0" collapsed="false">
      <c r="A212" s="22"/>
      <c r="B212" s="167"/>
      <c r="C212" s="168" t="s">
        <v>533</v>
      </c>
      <c r="D212" s="168" t="s">
        <v>123</v>
      </c>
      <c r="E212" s="169" t="s">
        <v>534</v>
      </c>
      <c r="F212" s="170" t="s">
        <v>535</v>
      </c>
      <c r="G212" s="171" t="s">
        <v>206</v>
      </c>
      <c r="H212" s="172" t="n">
        <v>2</v>
      </c>
      <c r="I212" s="173"/>
      <c r="J212" s="174" t="n">
        <f aca="false">ROUND(I212*H212,2)</f>
        <v>0</v>
      </c>
      <c r="K212" s="175"/>
      <c r="L212" s="23"/>
      <c r="M212" s="176"/>
      <c r="N212" s="177" t="s">
        <v>41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27</v>
      </c>
      <c r="AT212" s="180" t="s">
        <v>123</v>
      </c>
      <c r="AU212" s="180" t="s">
        <v>76</v>
      </c>
      <c r="AY212" s="3" t="s">
        <v>12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4</v>
      </c>
      <c r="BK212" s="181" t="n">
        <f aca="false">ROUND(I212*H212,2)</f>
        <v>0</v>
      </c>
      <c r="BL212" s="3" t="s">
        <v>127</v>
      </c>
      <c r="BM212" s="180" t="s">
        <v>536</v>
      </c>
    </row>
    <row r="213" s="27" customFormat="true" ht="33" hidden="false" customHeight="true" outlineLevel="0" collapsed="false">
      <c r="A213" s="22"/>
      <c r="B213" s="167"/>
      <c r="C213" s="168" t="s">
        <v>537</v>
      </c>
      <c r="D213" s="168" t="s">
        <v>123</v>
      </c>
      <c r="E213" s="169" t="s">
        <v>538</v>
      </c>
      <c r="F213" s="170" t="s">
        <v>539</v>
      </c>
      <c r="G213" s="171" t="s">
        <v>206</v>
      </c>
      <c r="H213" s="172" t="n">
        <v>7</v>
      </c>
      <c r="I213" s="173"/>
      <c r="J213" s="174" t="n">
        <f aca="false">ROUND(I213*H213,2)</f>
        <v>0</v>
      </c>
      <c r="K213" s="175"/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27</v>
      </c>
      <c r="AT213" s="180" t="s">
        <v>123</v>
      </c>
      <c r="AU213" s="180" t="s">
        <v>76</v>
      </c>
      <c r="AY213" s="3" t="s">
        <v>120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4</v>
      </c>
      <c r="BK213" s="181" t="n">
        <f aca="false">ROUND(I213*H213,2)</f>
        <v>0</v>
      </c>
      <c r="BL213" s="3" t="s">
        <v>127</v>
      </c>
      <c r="BM213" s="180" t="s">
        <v>540</v>
      </c>
    </row>
    <row r="214" s="27" customFormat="true" ht="37.5" hidden="false" customHeight="true" outlineLevel="0" collapsed="false">
      <c r="A214" s="22"/>
      <c r="B214" s="167"/>
      <c r="C214" s="168" t="s">
        <v>541</v>
      </c>
      <c r="D214" s="168" t="s">
        <v>123</v>
      </c>
      <c r="E214" s="169" t="s">
        <v>542</v>
      </c>
      <c r="F214" s="170" t="s">
        <v>543</v>
      </c>
      <c r="G214" s="171" t="s">
        <v>206</v>
      </c>
      <c r="H214" s="172" t="n">
        <v>2</v>
      </c>
      <c r="I214" s="173"/>
      <c r="J214" s="174" t="n">
        <f aca="false">ROUND(I214*H214,2)</f>
        <v>0</v>
      </c>
      <c r="K214" s="175"/>
      <c r="L214" s="23"/>
      <c r="M214" s="176"/>
      <c r="N214" s="177" t="s">
        <v>41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7</v>
      </c>
      <c r="AT214" s="180" t="s">
        <v>123</v>
      </c>
      <c r="AU214" s="180" t="s">
        <v>76</v>
      </c>
      <c r="AY214" s="3" t="s">
        <v>12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4</v>
      </c>
      <c r="BK214" s="181" t="n">
        <f aca="false">ROUND(I214*H214,2)</f>
        <v>0</v>
      </c>
      <c r="BL214" s="3" t="s">
        <v>127</v>
      </c>
      <c r="BM214" s="180" t="s">
        <v>544</v>
      </c>
    </row>
    <row r="215" s="27" customFormat="true" ht="24" hidden="false" customHeight="true" outlineLevel="0" collapsed="false">
      <c r="A215" s="22"/>
      <c r="B215" s="167"/>
      <c r="C215" s="168" t="s">
        <v>545</v>
      </c>
      <c r="D215" s="168" t="s">
        <v>123</v>
      </c>
      <c r="E215" s="169" t="s">
        <v>546</v>
      </c>
      <c r="F215" s="170" t="s">
        <v>547</v>
      </c>
      <c r="G215" s="171" t="s">
        <v>206</v>
      </c>
      <c r="H215" s="172" t="n">
        <v>6</v>
      </c>
      <c r="I215" s="173"/>
      <c r="J215" s="174" t="n">
        <f aca="false">ROUND(I215*H215,2)</f>
        <v>0</v>
      </c>
      <c r="K215" s="175"/>
      <c r="L215" s="23"/>
      <c r="M215" s="176"/>
      <c r="N215" s="177" t="s">
        <v>41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27</v>
      </c>
      <c r="AT215" s="180" t="s">
        <v>123</v>
      </c>
      <c r="AU215" s="180" t="s">
        <v>76</v>
      </c>
      <c r="AY215" s="3" t="s">
        <v>12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4</v>
      </c>
      <c r="BK215" s="181" t="n">
        <f aca="false">ROUND(I215*H215,2)</f>
        <v>0</v>
      </c>
      <c r="BL215" s="3" t="s">
        <v>127</v>
      </c>
      <c r="BM215" s="180" t="s">
        <v>548</v>
      </c>
    </row>
    <row r="216" s="27" customFormat="true" ht="55.5" hidden="false" customHeight="true" outlineLevel="0" collapsed="false">
      <c r="A216" s="22"/>
      <c r="B216" s="167"/>
      <c r="C216" s="168" t="s">
        <v>549</v>
      </c>
      <c r="D216" s="168" t="s">
        <v>123</v>
      </c>
      <c r="E216" s="169" t="s">
        <v>550</v>
      </c>
      <c r="F216" s="170" t="s">
        <v>551</v>
      </c>
      <c r="G216" s="171" t="s">
        <v>206</v>
      </c>
      <c r="H216" s="172" t="n">
        <v>4</v>
      </c>
      <c r="I216" s="173"/>
      <c r="J216" s="174" t="n">
        <f aca="false">ROUND(I216*H216,2)</f>
        <v>0</v>
      </c>
      <c r="K216" s="175"/>
      <c r="L216" s="23"/>
      <c r="M216" s="176"/>
      <c r="N216" s="177" t="s">
        <v>41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27</v>
      </c>
      <c r="AT216" s="180" t="s">
        <v>123</v>
      </c>
      <c r="AU216" s="180" t="s">
        <v>76</v>
      </c>
      <c r="AY216" s="3" t="s">
        <v>12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4</v>
      </c>
      <c r="BK216" s="181" t="n">
        <f aca="false">ROUND(I216*H216,2)</f>
        <v>0</v>
      </c>
      <c r="BL216" s="3" t="s">
        <v>127</v>
      </c>
      <c r="BM216" s="180" t="s">
        <v>552</v>
      </c>
    </row>
    <row r="217" s="27" customFormat="true" ht="44.25" hidden="false" customHeight="true" outlineLevel="0" collapsed="false">
      <c r="A217" s="22"/>
      <c r="B217" s="167"/>
      <c r="C217" s="168" t="s">
        <v>553</v>
      </c>
      <c r="D217" s="168" t="s">
        <v>123</v>
      </c>
      <c r="E217" s="169" t="s">
        <v>554</v>
      </c>
      <c r="F217" s="170" t="s">
        <v>555</v>
      </c>
      <c r="G217" s="171" t="s">
        <v>556</v>
      </c>
      <c r="H217" s="172" t="n">
        <v>2</v>
      </c>
      <c r="I217" s="173"/>
      <c r="J217" s="174" t="n">
        <f aca="false">ROUND(I217*H217,2)</f>
        <v>0</v>
      </c>
      <c r="K217" s="175"/>
      <c r="L217" s="23"/>
      <c r="M217" s="176"/>
      <c r="N217" s="177" t="s">
        <v>41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7</v>
      </c>
      <c r="AT217" s="180" t="s">
        <v>123</v>
      </c>
      <c r="AU217" s="180" t="s">
        <v>76</v>
      </c>
      <c r="AY217" s="3" t="s">
        <v>120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4</v>
      </c>
      <c r="BK217" s="181" t="n">
        <f aca="false">ROUND(I217*H217,2)</f>
        <v>0</v>
      </c>
      <c r="BL217" s="3" t="s">
        <v>127</v>
      </c>
      <c r="BM217" s="180" t="s">
        <v>557</v>
      </c>
    </row>
    <row r="218" s="27" customFormat="true" ht="24" hidden="false" customHeight="true" outlineLevel="0" collapsed="false">
      <c r="A218" s="22"/>
      <c r="B218" s="167"/>
      <c r="C218" s="168" t="s">
        <v>558</v>
      </c>
      <c r="D218" s="168" t="s">
        <v>123</v>
      </c>
      <c r="E218" s="169" t="s">
        <v>559</v>
      </c>
      <c r="F218" s="170" t="s">
        <v>560</v>
      </c>
      <c r="G218" s="171" t="s">
        <v>206</v>
      </c>
      <c r="H218" s="172" t="n">
        <v>2</v>
      </c>
      <c r="I218" s="173"/>
      <c r="J218" s="174" t="n">
        <f aca="false">ROUND(I218*H218,2)</f>
        <v>0</v>
      </c>
      <c r="K218" s="175"/>
      <c r="L218" s="23"/>
      <c r="M218" s="176"/>
      <c r="N218" s="177" t="s">
        <v>41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7</v>
      </c>
      <c r="AT218" s="180" t="s">
        <v>123</v>
      </c>
      <c r="AU218" s="180" t="s">
        <v>76</v>
      </c>
      <c r="AY218" s="3" t="s">
        <v>120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4</v>
      </c>
      <c r="BK218" s="181" t="n">
        <f aca="false">ROUND(I218*H218,2)</f>
        <v>0</v>
      </c>
      <c r="BL218" s="3" t="s">
        <v>127</v>
      </c>
      <c r="BM218" s="180" t="s">
        <v>561</v>
      </c>
    </row>
    <row r="219" s="27" customFormat="true" ht="66.75" hidden="false" customHeight="true" outlineLevel="0" collapsed="false">
      <c r="A219" s="22"/>
      <c r="B219" s="167"/>
      <c r="C219" s="168" t="s">
        <v>562</v>
      </c>
      <c r="D219" s="168" t="s">
        <v>123</v>
      </c>
      <c r="E219" s="169" t="s">
        <v>563</v>
      </c>
      <c r="F219" s="170" t="s">
        <v>564</v>
      </c>
      <c r="G219" s="171" t="s">
        <v>556</v>
      </c>
      <c r="H219" s="172" t="n">
        <v>1</v>
      </c>
      <c r="I219" s="173"/>
      <c r="J219" s="174" t="n">
        <f aca="false">ROUND(I219*H219,2)</f>
        <v>0</v>
      </c>
      <c r="K219" s="175"/>
      <c r="L219" s="23"/>
      <c r="M219" s="176"/>
      <c r="N219" s="177" t="s">
        <v>41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27</v>
      </c>
      <c r="AT219" s="180" t="s">
        <v>123</v>
      </c>
      <c r="AU219" s="180" t="s">
        <v>76</v>
      </c>
      <c r="AY219" s="3" t="s">
        <v>120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4</v>
      </c>
      <c r="BK219" s="181" t="n">
        <f aca="false">ROUND(I219*H219,2)</f>
        <v>0</v>
      </c>
      <c r="BL219" s="3" t="s">
        <v>127</v>
      </c>
      <c r="BM219" s="180" t="s">
        <v>565</v>
      </c>
    </row>
    <row r="220" s="27" customFormat="true" ht="66.75" hidden="false" customHeight="true" outlineLevel="0" collapsed="false">
      <c r="A220" s="22"/>
      <c r="B220" s="167"/>
      <c r="C220" s="168" t="s">
        <v>566</v>
      </c>
      <c r="D220" s="168" t="s">
        <v>123</v>
      </c>
      <c r="E220" s="169" t="s">
        <v>567</v>
      </c>
      <c r="F220" s="170" t="s">
        <v>568</v>
      </c>
      <c r="G220" s="171" t="s">
        <v>206</v>
      </c>
      <c r="H220" s="172" t="n">
        <v>1</v>
      </c>
      <c r="I220" s="173"/>
      <c r="J220" s="174" t="n">
        <f aca="false">ROUND(I220*H220,2)</f>
        <v>0</v>
      </c>
      <c r="K220" s="175"/>
      <c r="L220" s="23"/>
      <c r="M220" s="176"/>
      <c r="N220" s="177" t="s">
        <v>41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27</v>
      </c>
      <c r="AT220" s="180" t="s">
        <v>123</v>
      </c>
      <c r="AU220" s="180" t="s">
        <v>76</v>
      </c>
      <c r="AY220" s="3" t="s">
        <v>12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4</v>
      </c>
      <c r="BK220" s="181" t="n">
        <f aca="false">ROUND(I220*H220,2)</f>
        <v>0</v>
      </c>
      <c r="BL220" s="3" t="s">
        <v>127</v>
      </c>
      <c r="BM220" s="180" t="s">
        <v>569</v>
      </c>
    </row>
    <row r="221" s="27" customFormat="true" ht="44.25" hidden="false" customHeight="true" outlineLevel="0" collapsed="false">
      <c r="A221" s="22"/>
      <c r="B221" s="167"/>
      <c r="C221" s="168" t="s">
        <v>570</v>
      </c>
      <c r="D221" s="168" t="s">
        <v>123</v>
      </c>
      <c r="E221" s="169" t="s">
        <v>571</v>
      </c>
      <c r="F221" s="170" t="s">
        <v>572</v>
      </c>
      <c r="G221" s="171" t="s">
        <v>556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176"/>
      <c r="N221" s="177" t="s">
        <v>41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7</v>
      </c>
      <c r="AT221" s="180" t="s">
        <v>123</v>
      </c>
      <c r="AU221" s="180" t="s">
        <v>76</v>
      </c>
      <c r="AY221" s="3" t="s">
        <v>120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4</v>
      </c>
      <c r="BK221" s="181" t="n">
        <f aca="false">ROUND(I221*H221,2)</f>
        <v>0</v>
      </c>
      <c r="BL221" s="3" t="s">
        <v>127</v>
      </c>
      <c r="BM221" s="180" t="s">
        <v>573</v>
      </c>
    </row>
    <row r="222" s="27" customFormat="true" ht="66.75" hidden="false" customHeight="true" outlineLevel="0" collapsed="false">
      <c r="A222" s="22"/>
      <c r="B222" s="167"/>
      <c r="C222" s="168" t="s">
        <v>574</v>
      </c>
      <c r="D222" s="168" t="s">
        <v>123</v>
      </c>
      <c r="E222" s="169" t="s">
        <v>575</v>
      </c>
      <c r="F222" s="170" t="s">
        <v>576</v>
      </c>
      <c r="G222" s="171" t="s">
        <v>206</v>
      </c>
      <c r="H222" s="172" t="n">
        <v>1</v>
      </c>
      <c r="I222" s="173"/>
      <c r="J222" s="174" t="n">
        <f aca="false">ROUND(I222*H222,2)</f>
        <v>0</v>
      </c>
      <c r="K222" s="175"/>
      <c r="L222" s="23"/>
      <c r="M222" s="176"/>
      <c r="N222" s="177" t="s">
        <v>41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27</v>
      </c>
      <c r="AT222" s="180" t="s">
        <v>123</v>
      </c>
      <c r="AU222" s="180" t="s">
        <v>76</v>
      </c>
      <c r="AY222" s="3" t="s">
        <v>12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4</v>
      </c>
      <c r="BK222" s="181" t="n">
        <f aca="false">ROUND(I222*H222,2)</f>
        <v>0</v>
      </c>
      <c r="BL222" s="3" t="s">
        <v>127</v>
      </c>
      <c r="BM222" s="180" t="s">
        <v>577</v>
      </c>
    </row>
    <row r="223" s="27" customFormat="true" ht="48.75" hidden="false" customHeight="true" outlineLevel="0" collapsed="false">
      <c r="A223" s="22"/>
      <c r="B223" s="167"/>
      <c r="C223" s="168" t="s">
        <v>578</v>
      </c>
      <c r="D223" s="168" t="s">
        <v>123</v>
      </c>
      <c r="E223" s="169" t="s">
        <v>579</v>
      </c>
      <c r="F223" s="170" t="s">
        <v>580</v>
      </c>
      <c r="G223" s="171" t="s">
        <v>206</v>
      </c>
      <c r="H223" s="172" t="n">
        <v>24</v>
      </c>
      <c r="I223" s="173"/>
      <c r="J223" s="174" t="n">
        <f aca="false">ROUND(I223*H223,2)</f>
        <v>0</v>
      </c>
      <c r="K223" s="175"/>
      <c r="L223" s="23"/>
      <c r="M223" s="176"/>
      <c r="N223" s="177" t="s">
        <v>41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7</v>
      </c>
      <c r="AT223" s="180" t="s">
        <v>123</v>
      </c>
      <c r="AU223" s="180" t="s">
        <v>76</v>
      </c>
      <c r="AY223" s="3" t="s">
        <v>120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4</v>
      </c>
      <c r="BK223" s="181" t="n">
        <f aca="false">ROUND(I223*H223,2)</f>
        <v>0</v>
      </c>
      <c r="BL223" s="3" t="s">
        <v>127</v>
      </c>
      <c r="BM223" s="180" t="s">
        <v>581</v>
      </c>
    </row>
    <row r="224" s="27" customFormat="true" ht="24" hidden="false" customHeight="true" outlineLevel="0" collapsed="false">
      <c r="A224" s="22"/>
      <c r="B224" s="167"/>
      <c r="C224" s="168" t="s">
        <v>582</v>
      </c>
      <c r="D224" s="168" t="s">
        <v>123</v>
      </c>
      <c r="E224" s="169" t="s">
        <v>583</v>
      </c>
      <c r="F224" s="170" t="s">
        <v>584</v>
      </c>
      <c r="G224" s="171" t="s">
        <v>206</v>
      </c>
      <c r="H224" s="172" t="n">
        <v>1</v>
      </c>
      <c r="I224" s="173"/>
      <c r="J224" s="174" t="n">
        <f aca="false">ROUND(I224*H224,2)</f>
        <v>0</v>
      </c>
      <c r="K224" s="175"/>
      <c r="L224" s="23"/>
      <c r="M224" s="176"/>
      <c r="N224" s="177" t="s">
        <v>41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27</v>
      </c>
      <c r="AT224" s="180" t="s">
        <v>123</v>
      </c>
      <c r="AU224" s="180" t="s">
        <v>76</v>
      </c>
      <c r="AY224" s="3" t="s">
        <v>12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4</v>
      </c>
      <c r="BK224" s="181" t="n">
        <f aca="false">ROUND(I224*H224,2)</f>
        <v>0</v>
      </c>
      <c r="BL224" s="3" t="s">
        <v>127</v>
      </c>
      <c r="BM224" s="180" t="s">
        <v>585</v>
      </c>
    </row>
    <row r="225" s="27" customFormat="true" ht="24" hidden="false" customHeight="true" outlineLevel="0" collapsed="false">
      <c r="A225" s="22"/>
      <c r="B225" s="167"/>
      <c r="C225" s="168" t="s">
        <v>586</v>
      </c>
      <c r="D225" s="168" t="s">
        <v>123</v>
      </c>
      <c r="E225" s="169" t="s">
        <v>587</v>
      </c>
      <c r="F225" s="170" t="s">
        <v>588</v>
      </c>
      <c r="G225" s="171" t="s">
        <v>206</v>
      </c>
      <c r="H225" s="172" t="n">
        <v>1</v>
      </c>
      <c r="I225" s="173"/>
      <c r="J225" s="174" t="n">
        <f aca="false">ROUND(I225*H225,2)</f>
        <v>0</v>
      </c>
      <c r="K225" s="175"/>
      <c r="L225" s="23"/>
      <c r="M225" s="176"/>
      <c r="N225" s="177" t="s">
        <v>41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27</v>
      </c>
      <c r="AT225" s="180" t="s">
        <v>123</v>
      </c>
      <c r="AU225" s="180" t="s">
        <v>76</v>
      </c>
      <c r="AY225" s="3" t="s">
        <v>120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4</v>
      </c>
      <c r="BK225" s="181" t="n">
        <f aca="false">ROUND(I225*H225,2)</f>
        <v>0</v>
      </c>
      <c r="BL225" s="3" t="s">
        <v>127</v>
      </c>
      <c r="BM225" s="180" t="s">
        <v>589</v>
      </c>
    </row>
    <row r="226" s="27" customFormat="true" ht="16.5" hidden="false" customHeight="true" outlineLevel="0" collapsed="false">
      <c r="A226" s="22"/>
      <c r="B226" s="167"/>
      <c r="C226" s="168" t="s">
        <v>590</v>
      </c>
      <c r="D226" s="168" t="s">
        <v>123</v>
      </c>
      <c r="E226" s="169" t="s">
        <v>591</v>
      </c>
      <c r="F226" s="170" t="s">
        <v>592</v>
      </c>
      <c r="G226" s="171" t="s">
        <v>206</v>
      </c>
      <c r="H226" s="172" t="n">
        <v>1</v>
      </c>
      <c r="I226" s="173"/>
      <c r="J226" s="174" t="n">
        <f aca="false">ROUND(I226*H226,2)</f>
        <v>0</v>
      </c>
      <c r="K226" s="175"/>
      <c r="L226" s="23"/>
      <c r="M226" s="176"/>
      <c r="N226" s="177" t="s">
        <v>41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7</v>
      </c>
      <c r="AT226" s="180" t="s">
        <v>123</v>
      </c>
      <c r="AU226" s="180" t="s">
        <v>76</v>
      </c>
      <c r="AY226" s="3" t="s">
        <v>12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4</v>
      </c>
      <c r="BK226" s="181" t="n">
        <f aca="false">ROUND(I226*H226,2)</f>
        <v>0</v>
      </c>
      <c r="BL226" s="3" t="s">
        <v>127</v>
      </c>
      <c r="BM226" s="180" t="s">
        <v>593</v>
      </c>
    </row>
    <row r="227" s="27" customFormat="true" ht="16.5" hidden="false" customHeight="true" outlineLevel="0" collapsed="false">
      <c r="A227" s="22"/>
      <c r="B227" s="167"/>
      <c r="C227" s="168" t="s">
        <v>594</v>
      </c>
      <c r="D227" s="168" t="s">
        <v>123</v>
      </c>
      <c r="E227" s="169" t="s">
        <v>595</v>
      </c>
      <c r="F227" s="170" t="s">
        <v>596</v>
      </c>
      <c r="G227" s="171" t="s">
        <v>206</v>
      </c>
      <c r="H227" s="172" t="n">
        <v>1</v>
      </c>
      <c r="I227" s="173"/>
      <c r="J227" s="174" t="n">
        <f aca="false">ROUND(I227*H227,2)</f>
        <v>0</v>
      </c>
      <c r="K227" s="175"/>
      <c r="L227" s="23"/>
      <c r="M227" s="176"/>
      <c r="N227" s="177" t="s">
        <v>41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27</v>
      </c>
      <c r="AT227" s="180" t="s">
        <v>123</v>
      </c>
      <c r="AU227" s="180" t="s">
        <v>76</v>
      </c>
      <c r="AY227" s="3" t="s">
        <v>120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4</v>
      </c>
      <c r="BK227" s="181" t="n">
        <f aca="false">ROUND(I227*H227,2)</f>
        <v>0</v>
      </c>
      <c r="BL227" s="3" t="s">
        <v>127</v>
      </c>
      <c r="BM227" s="180" t="s">
        <v>597</v>
      </c>
    </row>
    <row r="228" s="27" customFormat="true" ht="16.5" hidden="false" customHeight="true" outlineLevel="0" collapsed="false">
      <c r="A228" s="22"/>
      <c r="B228" s="167"/>
      <c r="C228" s="168" t="s">
        <v>598</v>
      </c>
      <c r="D228" s="168" t="s">
        <v>123</v>
      </c>
      <c r="E228" s="169" t="s">
        <v>599</v>
      </c>
      <c r="F228" s="170" t="s">
        <v>600</v>
      </c>
      <c r="G228" s="171" t="s">
        <v>206</v>
      </c>
      <c r="H228" s="172" t="n">
        <v>3</v>
      </c>
      <c r="I228" s="173"/>
      <c r="J228" s="174" t="n">
        <f aca="false">ROUND(I228*H228,2)</f>
        <v>0</v>
      </c>
      <c r="K228" s="175"/>
      <c r="L228" s="23"/>
      <c r="M228" s="176"/>
      <c r="N228" s="177" t="s">
        <v>41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27</v>
      </c>
      <c r="AT228" s="180" t="s">
        <v>123</v>
      </c>
      <c r="AU228" s="180" t="s">
        <v>76</v>
      </c>
      <c r="AY228" s="3" t="s">
        <v>120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4</v>
      </c>
      <c r="BK228" s="181" t="n">
        <f aca="false">ROUND(I228*H228,2)</f>
        <v>0</v>
      </c>
      <c r="BL228" s="3" t="s">
        <v>127</v>
      </c>
      <c r="BM228" s="180" t="s">
        <v>601</v>
      </c>
    </row>
    <row r="229" s="27" customFormat="true" ht="44.25" hidden="false" customHeight="true" outlineLevel="0" collapsed="false">
      <c r="A229" s="22"/>
      <c r="B229" s="167"/>
      <c r="C229" s="168" t="s">
        <v>602</v>
      </c>
      <c r="D229" s="168" t="s">
        <v>123</v>
      </c>
      <c r="E229" s="169" t="s">
        <v>603</v>
      </c>
      <c r="F229" s="170" t="s">
        <v>604</v>
      </c>
      <c r="G229" s="171" t="s">
        <v>206</v>
      </c>
      <c r="H229" s="172" t="n">
        <v>8</v>
      </c>
      <c r="I229" s="173"/>
      <c r="J229" s="174" t="n">
        <f aca="false">ROUND(I229*H229,2)</f>
        <v>0</v>
      </c>
      <c r="K229" s="175"/>
      <c r="L229" s="23"/>
      <c r="M229" s="176"/>
      <c r="N229" s="177" t="s">
        <v>41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7</v>
      </c>
      <c r="AT229" s="180" t="s">
        <v>123</v>
      </c>
      <c r="AU229" s="180" t="s">
        <v>76</v>
      </c>
      <c r="AY229" s="3" t="s">
        <v>120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4</v>
      </c>
      <c r="BK229" s="181" t="n">
        <f aca="false">ROUND(I229*H229,2)</f>
        <v>0</v>
      </c>
      <c r="BL229" s="3" t="s">
        <v>127</v>
      </c>
      <c r="BM229" s="180" t="s">
        <v>605</v>
      </c>
    </row>
    <row r="230" s="27" customFormat="true" ht="16.5" hidden="false" customHeight="true" outlineLevel="0" collapsed="false">
      <c r="A230" s="22"/>
      <c r="B230" s="167"/>
      <c r="C230" s="168" t="s">
        <v>606</v>
      </c>
      <c r="D230" s="168" t="s">
        <v>123</v>
      </c>
      <c r="E230" s="169" t="s">
        <v>607</v>
      </c>
      <c r="F230" s="170" t="s">
        <v>608</v>
      </c>
      <c r="G230" s="171" t="s">
        <v>210</v>
      </c>
      <c r="H230" s="172" t="n">
        <v>1</v>
      </c>
      <c r="I230" s="173"/>
      <c r="J230" s="174" t="n">
        <f aca="false">ROUND(I230*H230,2)</f>
        <v>0</v>
      </c>
      <c r="K230" s="175"/>
      <c r="L230" s="23"/>
      <c r="M230" s="176"/>
      <c r="N230" s="177" t="s">
        <v>41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27</v>
      </c>
      <c r="AT230" s="180" t="s">
        <v>123</v>
      </c>
      <c r="AU230" s="180" t="s">
        <v>76</v>
      </c>
      <c r="AY230" s="3" t="s">
        <v>12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4</v>
      </c>
      <c r="BK230" s="181" t="n">
        <f aca="false">ROUND(I230*H230,2)</f>
        <v>0</v>
      </c>
      <c r="BL230" s="3" t="s">
        <v>127</v>
      </c>
      <c r="BM230" s="180" t="s">
        <v>609</v>
      </c>
    </row>
    <row r="231" s="27" customFormat="true" ht="16.5" hidden="false" customHeight="true" outlineLevel="0" collapsed="false">
      <c r="A231" s="22"/>
      <c r="B231" s="167"/>
      <c r="C231" s="168" t="s">
        <v>610</v>
      </c>
      <c r="D231" s="168" t="s">
        <v>123</v>
      </c>
      <c r="E231" s="169" t="s">
        <v>611</v>
      </c>
      <c r="F231" s="170" t="s">
        <v>612</v>
      </c>
      <c r="G231" s="171" t="s">
        <v>210</v>
      </c>
      <c r="H231" s="172" t="n">
        <v>1</v>
      </c>
      <c r="I231" s="173"/>
      <c r="J231" s="174" t="n">
        <f aca="false">ROUND(I231*H231,2)</f>
        <v>0</v>
      </c>
      <c r="K231" s="175"/>
      <c r="L231" s="23"/>
      <c r="M231" s="176"/>
      <c r="N231" s="177" t="s">
        <v>41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27</v>
      </c>
      <c r="AT231" s="180" t="s">
        <v>123</v>
      </c>
      <c r="AU231" s="180" t="s">
        <v>76</v>
      </c>
      <c r="AY231" s="3" t="s">
        <v>120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4</v>
      </c>
      <c r="BK231" s="181" t="n">
        <f aca="false">ROUND(I231*H231,2)</f>
        <v>0</v>
      </c>
      <c r="BL231" s="3" t="s">
        <v>127</v>
      </c>
      <c r="BM231" s="180" t="s">
        <v>613</v>
      </c>
    </row>
    <row r="232" s="27" customFormat="true" ht="16.5" hidden="false" customHeight="true" outlineLevel="0" collapsed="false">
      <c r="A232" s="22"/>
      <c r="B232" s="167"/>
      <c r="C232" s="168" t="s">
        <v>614</v>
      </c>
      <c r="D232" s="168" t="s">
        <v>123</v>
      </c>
      <c r="E232" s="169" t="s">
        <v>615</v>
      </c>
      <c r="F232" s="170" t="s">
        <v>616</v>
      </c>
      <c r="G232" s="171" t="s">
        <v>214</v>
      </c>
      <c r="H232" s="172" t="n">
        <v>222</v>
      </c>
      <c r="I232" s="173"/>
      <c r="J232" s="174" t="n">
        <f aca="false">ROUND(I232*H232,2)</f>
        <v>0</v>
      </c>
      <c r="K232" s="175"/>
      <c r="L232" s="23"/>
      <c r="M232" s="176"/>
      <c r="N232" s="177" t="s">
        <v>41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27</v>
      </c>
      <c r="AT232" s="180" t="s">
        <v>123</v>
      </c>
      <c r="AU232" s="180" t="s">
        <v>76</v>
      </c>
      <c r="AY232" s="3" t="s">
        <v>12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4</v>
      </c>
      <c r="BK232" s="181" t="n">
        <f aca="false">ROUND(I232*H232,2)</f>
        <v>0</v>
      </c>
      <c r="BL232" s="3" t="s">
        <v>127</v>
      </c>
      <c r="BM232" s="180" t="s">
        <v>617</v>
      </c>
    </row>
    <row r="233" s="27" customFormat="true" ht="19.5" hidden="false" customHeight="false" outlineLevel="0" collapsed="false">
      <c r="A233" s="22"/>
      <c r="B233" s="23"/>
      <c r="C233" s="22"/>
      <c r="D233" s="182" t="s">
        <v>142</v>
      </c>
      <c r="E233" s="22"/>
      <c r="F233" s="183" t="s">
        <v>618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2</v>
      </c>
      <c r="AU233" s="3" t="s">
        <v>76</v>
      </c>
    </row>
    <row r="234" s="27" customFormat="true" ht="16.5" hidden="false" customHeight="true" outlineLevel="0" collapsed="false">
      <c r="A234" s="22"/>
      <c r="B234" s="167"/>
      <c r="C234" s="168" t="s">
        <v>619</v>
      </c>
      <c r="D234" s="168" t="s">
        <v>123</v>
      </c>
      <c r="E234" s="169" t="s">
        <v>620</v>
      </c>
      <c r="F234" s="170" t="s">
        <v>621</v>
      </c>
      <c r="G234" s="171" t="s">
        <v>214</v>
      </c>
      <c r="H234" s="172" t="n">
        <v>222</v>
      </c>
      <c r="I234" s="173"/>
      <c r="J234" s="174" t="n">
        <f aca="false">ROUND(I234*H234,2)</f>
        <v>0</v>
      </c>
      <c r="K234" s="175"/>
      <c r="L234" s="23"/>
      <c r="M234" s="176"/>
      <c r="N234" s="177" t="s">
        <v>41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27</v>
      </c>
      <c r="AT234" s="180" t="s">
        <v>123</v>
      </c>
      <c r="AU234" s="180" t="s">
        <v>76</v>
      </c>
      <c r="AY234" s="3" t="s">
        <v>12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4</v>
      </c>
      <c r="BK234" s="181" t="n">
        <f aca="false">ROUND(I234*H234,2)</f>
        <v>0</v>
      </c>
      <c r="BL234" s="3" t="s">
        <v>127</v>
      </c>
      <c r="BM234" s="180" t="s">
        <v>622</v>
      </c>
    </row>
    <row r="235" s="27" customFormat="true" ht="39" hidden="false" customHeight="false" outlineLevel="0" collapsed="false">
      <c r="A235" s="22"/>
      <c r="B235" s="23"/>
      <c r="C235" s="22"/>
      <c r="D235" s="182" t="s">
        <v>142</v>
      </c>
      <c r="E235" s="22"/>
      <c r="F235" s="183" t="s">
        <v>623</v>
      </c>
      <c r="G235" s="22"/>
      <c r="H235" s="22"/>
      <c r="I235" s="184"/>
      <c r="J235" s="22"/>
      <c r="K235" s="22"/>
      <c r="L235" s="23"/>
      <c r="M235" s="203"/>
      <c r="N235" s="204"/>
      <c r="O235" s="189"/>
      <c r="P235" s="189"/>
      <c r="Q235" s="189"/>
      <c r="R235" s="189"/>
      <c r="S235" s="189"/>
      <c r="T235" s="205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2</v>
      </c>
      <c r="AU235" s="3" t="s">
        <v>76</v>
      </c>
    </row>
    <row r="236" s="27" customFormat="true" ht="6.75" hidden="false" customHeight="true" outlineLevel="0" collapsed="false">
      <c r="A236" s="22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23"/>
      <c r="M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</sheetData>
  <autoFilter ref="C115:K23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7:34:14Z</dcterms:created>
  <dc:creator>Martin Jindra</dc:creator>
  <dc:description/>
  <dc:language>en-US</dc:language>
  <cp:lastModifiedBy>Ledvina Pavel (Praha 12)</cp:lastModifiedBy>
  <dcterms:modified xsi:type="dcterms:W3CDTF">2023-07-12T1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