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VRN" sheetId="4" state="visible" r:id="rId5"/>
  </sheets>
  <definedNames>
    <definedName function="false" hidden="false" localSheetId="2" name="_xlnm.Print_Titles" vbProcedure="false">položky!$1:$7</definedName>
    <definedName function="false" hidden="false" localSheetId="3" name="_xlnm.Print_Titles" vbProcedure="false">VRN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3">
  <si>
    <t xml:space="preserve">KRYCÍ LIST ROZPOČTU</t>
  </si>
  <si>
    <t xml:space="preserve">Název stavby</t>
  </si>
  <si>
    <t xml:space="preserve">Obnova komunikace, chodníků a obrubníků v ulici Andělova, Praha - Modřany</t>
  </si>
  <si>
    <t xml:space="preserve">CPV</t>
  </si>
  <si>
    <t xml:space="preserve">452331160-8</t>
  </si>
  <si>
    <t xml:space="preserve">Název objektu</t>
  </si>
  <si>
    <t xml:space="preserve">Dopravní řěšení -  komunikace a zpevněné plochy</t>
  </si>
  <si>
    <t xml:space="preserve">Místo</t>
  </si>
  <si>
    <t xml:space="preserve">Název části</t>
  </si>
  <si>
    <t xml:space="preserve">Rozpočet stavby</t>
  </si>
  <si>
    <t xml:space="preserve">Praha 4 - Modřany</t>
  </si>
  <si>
    <t xml:space="preserve">IČ</t>
  </si>
  <si>
    <t xml:space="preserve">DIČ</t>
  </si>
  <si>
    <t xml:space="preserve">Objednatel</t>
  </si>
  <si>
    <t xml:space="preserve">Úřad MČ Praha 12, Písková 830/25, 143 00 Praha 4</t>
  </si>
  <si>
    <t xml:space="preserve">Projektant</t>
  </si>
  <si>
    <t xml:space="preserve">Lucida s.r.o., Marie Cibulkové 34, 140 00 Praha 4</t>
  </si>
  <si>
    <t xml:space="preserve">Zhotovitel</t>
  </si>
  <si>
    <t xml:space="preserve">dle výběrového řízení</t>
  </si>
  <si>
    <t xml:space="preserve">Zpracoval</t>
  </si>
  <si>
    <t xml:space="preserve">zpracoval ing.Josef Stanko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stavba</t>
  </si>
  <si>
    <t xml:space="preserve">celkem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Bez pevné podl.</t>
  </si>
  <si>
    <t xml:space="preserve">14</t>
  </si>
  <si>
    <t xml:space="preserve">Mimostav. doprava   </t>
  </si>
  <si>
    <t xml:space="preserve">3</t>
  </si>
  <si>
    <t xml:space="preserve">Kulturní památka</t>
  </si>
  <si>
    <t xml:space="preserve">15</t>
  </si>
  <si>
    <t xml:space="preserve">Územní vlivy   </t>
  </si>
  <si>
    <t xml:space="preserve">4</t>
  </si>
  <si>
    <t xml:space="preserve">16</t>
  </si>
  <si>
    <t xml:space="preserve">Provozní vlivy   </t>
  </si>
  <si>
    <t xml:space="preserve">17</t>
  </si>
  <si>
    <t xml:space="preserve">Ostatní   </t>
  </si>
  <si>
    <t xml:space="preserve">18</t>
  </si>
  <si>
    <t xml:space="preserve">NUS z rozpočtu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: </t>
  </si>
  <si>
    <t xml:space="preserve">Obnova komunikace a obrubníků v ulici Andělova, Praha - Modřany</t>
  </si>
  <si>
    <t xml:space="preserve">Objekt:</t>
  </si>
  <si>
    <t xml:space="preserve">Dopravní řěšení - rekapitulace</t>
  </si>
  <si>
    <t xml:space="preserve">Cenová soustava  URS 2018/II</t>
  </si>
  <si>
    <t xml:space="preserve">Datum:  26.9.2018</t>
  </si>
  <si>
    <t xml:space="preserve">Kód</t>
  </si>
  <si>
    <t xml:space="preserve">Popis</t>
  </si>
  <si>
    <t xml:space="preserve">Cena celkem</t>
  </si>
  <si>
    <t xml:space="preserve">Rekapitulace jednotlivých částí rozpočtu</t>
  </si>
  <si>
    <t xml:space="preserve">11</t>
  </si>
  <si>
    <t xml:space="preserve">Příprava území</t>
  </si>
  <si>
    <t xml:space="preserve">Odkopávky a prokopávky</t>
  </si>
  <si>
    <t xml:space="preserve">Přemístění výkopku</t>
  </si>
  <si>
    <t xml:space="preserve">Povrchové úpravy terénu</t>
  </si>
  <si>
    <t xml:space="preserve">Úprava podloží - drenáže </t>
  </si>
  <si>
    <t xml:space="preserve">5a</t>
  </si>
  <si>
    <t xml:space="preserve">Komunikace - vozovka z asfaltového betonu tl 420 mm</t>
  </si>
  <si>
    <t xml:space="preserve">5b</t>
  </si>
  <si>
    <t xml:space="preserve">Komunikace - vsakující vozovka tl  420 mm</t>
  </si>
  <si>
    <t xml:space="preserve">5c</t>
  </si>
  <si>
    <t xml:space="preserve">Chodník z zámkové dlažby tl 250 mm </t>
  </si>
  <si>
    <t xml:space="preserve">5d</t>
  </si>
  <si>
    <t xml:space="preserve">Chodníkový přejezd tl 350 mm </t>
  </si>
  <si>
    <t xml:space="preserve">5e</t>
  </si>
  <si>
    <t xml:space="preserve">Příčný práh tl 570 mm</t>
  </si>
  <si>
    <t xml:space="preserve">5f</t>
  </si>
  <si>
    <t xml:space="preserve">Obruby ke komunikacím </t>
  </si>
  <si>
    <t xml:space="preserve">Trubní vedení</t>
  </si>
  <si>
    <t xml:space="preserve">91</t>
  </si>
  <si>
    <t xml:space="preserve">Doplňující konstrukce a práce na pozemních komunikacích </t>
  </si>
  <si>
    <t xml:space="preserve">99</t>
  </si>
  <si>
    <t xml:space="preserve">Přesuny hmot</t>
  </si>
  <si>
    <t xml:space="preserve">celkem BEZ DPH v Kč</t>
  </si>
  <si>
    <t xml:space="preserve">ZADÁNÍ S VÝKAZEM VÝMĚR</t>
  </si>
  <si>
    <t xml:space="preserve">Stavba: Obnova komunikace, chodníků a obrubníků v ulici Andělova, Praha - Modřany</t>
  </si>
  <si>
    <t xml:space="preserve">Objekt: Dopravní řešení - komunikace a zpevněné plochy</t>
  </si>
  <si>
    <t xml:space="preserve">P.Č.</t>
  </si>
  <si>
    <t xml:space="preserve">Kód položky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Odstranění podkladu z kameniva drceného tl.200 mm strojně, plocha přes 200m2</t>
  </si>
  <si>
    <t xml:space="preserve">m2</t>
  </si>
  <si>
    <t xml:space="preserve">chodník 1285,74 + vozovka 1495,94 odečteno z programu AutoCAD</t>
  </si>
  <si>
    <t xml:space="preserve">Odstranění povrchu živičného tl do 50mm strojně, plocha přes 200m2</t>
  </si>
  <si>
    <t xml:space="preserve">chodník LA tl 3 cm</t>
  </si>
  <si>
    <t xml:space="preserve">Odstranění povrchu živičného tl do 100mm strojně, plocha přes 200m2</t>
  </si>
  <si>
    <t xml:space="preserve">Vytrhání obrubníků stojatých</t>
  </si>
  <si>
    <t xml:space="preserve"> m</t>
  </si>
  <si>
    <t xml:space="preserve">Řezání stávajícího živičného krytu tl od 5 do 10 cm</t>
  </si>
  <si>
    <t xml:space="preserve">m</t>
  </si>
  <si>
    <t xml:space="preserve">966006132</t>
  </si>
  <si>
    <t xml:space="preserve">Odstranění dopravních značek se sloupky s betonovými patkami</t>
  </si>
  <si>
    <t xml:space="preserve">ks</t>
  </si>
  <si>
    <t xml:space="preserve">122101402</t>
  </si>
  <si>
    <t xml:space="preserve">Vykopávky v zemníku na suchu v hornině tř. 1-2 objem do 1000m3</t>
  </si>
  <si>
    <t xml:space="preserve">m3</t>
  </si>
  <si>
    <t xml:space="preserve">výměna zemin v podkladu komunikace</t>
  </si>
  <si>
    <t xml:space="preserve">583312000</t>
  </si>
  <si>
    <t xml:space="preserve">šterkopísek netříděný zásypový materiál</t>
  </si>
  <si>
    <t xml:space="preserve">t</t>
  </si>
  <si>
    <t xml:space="preserve">598,37 x 2  vhodný k zhutnění</t>
  </si>
  <si>
    <t xml:space="preserve">Odkopávky a prokopávky nezapažené pro silnice objemu do 1000 m3 v hornině tř. 3   </t>
  </si>
  <si>
    <t xml:space="preserve">odkopávka zeminy  224,36 + výměna podkladů komunikace 598,37 m3</t>
  </si>
  <si>
    <t xml:space="preserve">122202209</t>
  </si>
  <si>
    <t xml:space="preserve">Příplatek za lepivost v h 3</t>
  </si>
  <si>
    <t xml:space="preserve">132201101</t>
  </si>
  <si>
    <t xml:space="preserve">Hloubení rýh š do 600 mm v hornině tř. 3 objemu do 100 m3 </t>
  </si>
  <si>
    <t xml:space="preserve">drenáže 179,58 m x 0,35 x 0,4</t>
  </si>
  <si>
    <t xml:space="preserve">132201109</t>
  </si>
  <si>
    <t xml:space="preserve">Příplatek za lepivost v h.3</t>
  </si>
  <si>
    <t xml:space="preserve">161101101</t>
  </si>
  <si>
    <t xml:space="preserve">Svislé přemístění výkopku z horniny tř. 1 až 4 hl výkopu do 2,5 m</t>
  </si>
  <si>
    <t xml:space="preserve">Nakládání výkopku z hor.1-4 v množství přes 100 m3</t>
  </si>
  <si>
    <t xml:space="preserve">Vodorovné přemístění do 10000m výkopku/sypaniny z horniny tř. 1 až 4</t>
  </si>
  <si>
    <t xml:space="preserve">dovoz štěrkopísku a odvoz zeminy na skládku</t>
  </si>
  <si>
    <t xml:space="preserve">171201201</t>
  </si>
  <si>
    <t xml:space="preserve">Uložení sypaniny na skládku</t>
  </si>
  <si>
    <t xml:space="preserve">1445,88 - 598,37 výměna zeminy</t>
  </si>
  <si>
    <t xml:space="preserve">997221855</t>
  </si>
  <si>
    <t xml:space="preserve">Poplatek za uložení na skládce (skládkovné) zeminy a kameniva kód odpadu 170 504</t>
  </si>
  <si>
    <t xml:space="preserve">847,51 x 1,8</t>
  </si>
  <si>
    <t xml:space="preserve">Uložení sypaniny z hornin do násypů hutněných na 103%PS</t>
  </si>
  <si>
    <t xml:space="preserve">181951102</t>
  </si>
  <si>
    <t xml:space="preserve">Úprava pláně v hornině tř. 1 až 4 se zhutněním</t>
  </si>
  <si>
    <t xml:space="preserve">212752212</t>
  </si>
  <si>
    <t xml:space="preserve">Trativody z drenážních trubek flexibilních  dn 100 mm, včetně lože, otevřený výkop</t>
  </si>
  <si>
    <t xml:space="preserve">457572211</t>
  </si>
  <si>
    <t xml:space="preserve">Filtrační vrstvy z kameniva těženého 16/32 mm, trativod</t>
  </si>
  <si>
    <t xml:space="preserve">286112230</t>
  </si>
  <si>
    <t xml:space="preserve">trubka PVC drenážní flexibilní d 100 mm</t>
  </si>
  <si>
    <t xml:space="preserve">211971110</t>
  </si>
  <si>
    <t xml:space="preserve">Zřízení opláštění trativodů geotextilií v rýze nebo zářezu sklonu do 1:2</t>
  </si>
  <si>
    <t xml:space="preserve">693111310</t>
  </si>
  <si>
    <t xml:space="preserve">geotextilie 300 g/m2 š. 200cm  trativod</t>
  </si>
  <si>
    <t xml:space="preserve">564861111</t>
  </si>
  <si>
    <t xml:space="preserve">Podklad z ŠDA tl 200 mm pozhutnění</t>
  </si>
  <si>
    <t xml:space="preserve">odečteno z programu AutoCAD vozovka </t>
  </si>
  <si>
    <t xml:space="preserve">567122111</t>
  </si>
  <si>
    <t xml:space="preserve">Podklad ze směsi stmelené cementem KZC I  SC C 8/10 tl 12 cm</t>
  </si>
  <si>
    <t xml:space="preserve">573111111</t>
  </si>
  <si>
    <t xml:space="preserve">Postřik infiltrační postřik s posypem z asfaltu množství 0,6 kg/m2</t>
  </si>
  <si>
    <t xml:space="preserve">565145121</t>
  </si>
  <si>
    <t xml:space="preserve">Asfaltový beton ACP 16 (OKS) podkladní tl 60 mm z nemodifikovaného asfaltu, přes 3 m</t>
  </si>
  <si>
    <t xml:space="preserve">573231106</t>
  </si>
  <si>
    <t xml:space="preserve">Spojovací postřik ze silniční emulse množství 0,3 kg/m2</t>
  </si>
  <si>
    <t xml:space="preserve">577134221</t>
  </si>
  <si>
    <t xml:space="preserve">Asfaltový beton ACO 11 (ABS I),vrstva obrusná, 40 mm z nemodifikovaného asfaltu, přes 3 m</t>
  </si>
  <si>
    <t xml:space="preserve">919122111</t>
  </si>
  <si>
    <t xml:space="preserve">Těsnění spár zálivkou za tepla pro komůrky š 10 mm hl 20 mm </t>
  </si>
  <si>
    <t xml:space="preserve">Řezání spár pro vytvoření komůrky š 10 mm hl 20 mm v živičném krytu</t>
  </si>
  <si>
    <t xml:space="preserve">564851111</t>
  </si>
  <si>
    <t xml:space="preserve">Podklad z ŠDA tl 150 mm pozhutnění</t>
  </si>
  <si>
    <t xml:space="preserve">odečteno z programu AutoCAD vsakovací vozovka frakce 0/63</t>
  </si>
  <si>
    <t xml:space="preserve">odečteno z programu AutoCAD vsakovací vozovka frakce 0/32</t>
  </si>
  <si>
    <t xml:space="preserve">Kladení vegetační dlažby tl 80 mm do drtě 40 mm, plocha do 300 m2</t>
  </si>
  <si>
    <t xml:space="preserve">592460150R</t>
  </si>
  <si>
    <t xml:space="preserve">dlažba zatravňovací betonová 21 x 14 x 8 cm přírodní</t>
  </si>
  <si>
    <t xml:space="preserve">Vyplnění spár dlažby drobným kamenivem</t>
  </si>
  <si>
    <t xml:space="preserve">štěrkodrtí frakce 2/4 mm</t>
  </si>
  <si>
    <t xml:space="preserve">Podklad z ŠD tl 15 cm pozhutnění</t>
  </si>
  <si>
    <t xml:space="preserve">odečteno z programu AutoCAD  chodník</t>
  </si>
  <si>
    <t xml:space="preserve"> </t>
  </si>
  <si>
    <t xml:space="preserve">Kladení zámkové dlažby tl 60 mm do drtě 40 mm, plocha přes 300 m2</t>
  </si>
  <si>
    <t xml:space="preserve">596211114</t>
  </si>
  <si>
    <t xml:space="preserve">Příplatek za kombinaci dvou barev a tvarů tl 60 mm</t>
  </si>
  <si>
    <t xml:space="preserve">592450060</t>
  </si>
  <si>
    <t xml:space="preserve">dlažba zámková červená 20 x 10 x 6 cm slepecká</t>
  </si>
  <si>
    <t xml:space="preserve">592450180</t>
  </si>
  <si>
    <t xml:space="preserve">dlažba zámková betonová přírodní 20 x 10 x 6 cm</t>
  </si>
  <si>
    <t xml:space="preserve">564871111</t>
  </si>
  <si>
    <t xml:space="preserve">Podklad z ŠDA tl 250 mm pozhutnění</t>
  </si>
  <si>
    <t xml:space="preserve">odečteno z programu AutoCAD  chodníkový přejezd</t>
  </si>
  <si>
    <t xml:space="preserve">Kladení zámkové dlažby tl 80 mm do drtě 40 mm, plocha do 300 m2</t>
  </si>
  <si>
    <t xml:space="preserve">596212114</t>
  </si>
  <si>
    <t xml:space="preserve">59245006R</t>
  </si>
  <si>
    <t xml:space="preserve">dlažba zámková červená 20 x 10 x 8 cm slepecká</t>
  </si>
  <si>
    <t xml:space="preserve">592450200</t>
  </si>
  <si>
    <t xml:space="preserve">dlažba zámková betonová přírodní  20 x 10 x 8 cm</t>
  </si>
  <si>
    <t xml:space="preserve">odečteno z programu AutoCAD  příčný práh</t>
  </si>
  <si>
    <t xml:space="preserve">567153822R</t>
  </si>
  <si>
    <t xml:space="preserve">Podklad ze směsi stmelené cementem KZC I  SC C 8/10 tl 27 cm</t>
  </si>
  <si>
    <t xml:space="preserve">916131213</t>
  </si>
  <si>
    <t xml:space="preserve">Osazení silničního obrubníku stojatého s boční opěrou do lože z betonu prostého</t>
  </si>
  <si>
    <t xml:space="preserve">592170290</t>
  </si>
  <si>
    <t xml:space="preserve">obrubník betonový silniční nájezdový 100 x 15 x 15 cm    </t>
  </si>
  <si>
    <t xml:space="preserve">kus</t>
  </si>
  <si>
    <t xml:space="preserve">592170300</t>
  </si>
  <si>
    <t xml:space="preserve">obrubník betonový přechodový 100 x 15 x 15 - 25 cm   pravý, levý </t>
  </si>
  <si>
    <t xml:space="preserve">592170310</t>
  </si>
  <si>
    <t xml:space="preserve">obrubník betonový silniční 100 x 15 x 25 cm    </t>
  </si>
  <si>
    <t xml:space="preserve">592170350</t>
  </si>
  <si>
    <t xml:space="preserve">obrubník betonový silniční obloukový 78 x 15 x 25 cm    </t>
  </si>
  <si>
    <t xml:space="preserve">916241213</t>
  </si>
  <si>
    <t xml:space="preserve">Osazení obrubníku kamenného stojatého s boční opěrou do lože z betonu prostého   </t>
  </si>
  <si>
    <t xml:space="preserve">593800070</t>
  </si>
  <si>
    <t xml:space="preserve">obrubník kamenný přímí, žula 15 x 25 x 100 cm</t>
  </si>
  <si>
    <t xml:space="preserve">916231213R</t>
  </si>
  <si>
    <t xml:space="preserve">Osazení chodníkového obrubníku betonového s boční opěrou do lože z betonu prostého </t>
  </si>
  <si>
    <t xml:space="preserve">osazení obrubníku z betonových kostek 20 x 10 x 8 cm</t>
  </si>
  <si>
    <t xml:space="preserve">Výšková úprava uličního vstupu nebo vpusti do 200 mm zvýšením poklopu- šachty</t>
  </si>
  <si>
    <t xml:space="preserve">899431111</t>
  </si>
  <si>
    <t xml:space="preserve">Výšková úprava uličního vstupu nebo vpusti do 200 mm zvýšením  krycího hrnce </t>
  </si>
  <si>
    <t xml:space="preserve">914511112</t>
  </si>
  <si>
    <t xml:space="preserve">Montáž sloupku dopravních značek délky do 3,5 m s betonovým základem a patkou</t>
  </si>
  <si>
    <t xml:space="preserve">404452250</t>
  </si>
  <si>
    <t xml:space="preserve">sloupek Zn 60 - 350</t>
  </si>
  <si>
    <t xml:space="preserve">404452400</t>
  </si>
  <si>
    <t xml:space="preserve">patka hliníková HP 60</t>
  </si>
  <si>
    <t xml:space="preserve">404452530</t>
  </si>
  <si>
    <t xml:space="preserve">víčko plastové na sloupek 60</t>
  </si>
  <si>
    <t xml:space="preserve">404452560</t>
  </si>
  <si>
    <t xml:space="preserve">upínací svorka na sloupek US 60</t>
  </si>
  <si>
    <t xml:space="preserve">914111111</t>
  </si>
  <si>
    <t xml:space="preserve">Montáž svislé dopravní značky do velikosti 1 m2 objímkami na sloupek nebo konzolu</t>
  </si>
  <si>
    <t xml:space="preserve">404440520</t>
  </si>
  <si>
    <t xml:space="preserve">značka svislá zákazová AL-NK 700mm</t>
  </si>
  <si>
    <t xml:space="preserve">404442560</t>
  </si>
  <si>
    <t xml:space="preserve">značka svislá reflexní AL-NK 500 x700 mm</t>
  </si>
  <si>
    <t xml:space="preserve">915231111</t>
  </si>
  <si>
    <t xml:space="preserve">Vodorovné dopravní značení bílým plastem přechody pro chodce, šipky, symboly</t>
  </si>
  <si>
    <t xml:space="preserve">915621111</t>
  </si>
  <si>
    <t xml:space="preserve">Předznačení vodorovného plošného značení</t>
  </si>
  <si>
    <t xml:space="preserve">935113111</t>
  </si>
  <si>
    <t xml:space="preserve">Osazení odvodňovacího polymerbetonového žlabu s krycím roštem šířky do 200 mm</t>
  </si>
  <si>
    <t xml:space="preserve">935932418</t>
  </si>
  <si>
    <t xml:space="preserve">Odvodňovací polymerbetonový žlab pro zatížení D400 s vnitřní šířkou do 150 mm s krycím roštem z litiny </t>
  </si>
  <si>
    <t xml:space="preserve">Přesun hmot</t>
  </si>
  <si>
    <t xml:space="preserve">Nakládání suti na dopravní prostředek pro vodorovnou dopravu</t>
  </si>
  <si>
    <t xml:space="preserve">/1495,94 x 0,10 x 2,2/ + / 1285,74 x 0,03 x 2,2/= 413,95  asfalty</t>
  </si>
  <si>
    <t xml:space="preserve">/2781,68 x 0,20 x 2,0/ = 1112,6  kamenivo </t>
  </si>
  <si>
    <t xml:space="preserve">586,65 x 0,06 = 35,19 betony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ypkých materiálů, 9 x</t>
  </si>
  <si>
    <t xml:space="preserve">997221561</t>
  </si>
  <si>
    <t xml:space="preserve">Vodorovná doprava suti z kusových materiálů do 1 km</t>
  </si>
  <si>
    <t xml:space="preserve">997221569</t>
  </si>
  <si>
    <t xml:space="preserve">Příplatek ZKD 1 km u vodorovné dopravy suti z kusových materálů, 9 x</t>
  </si>
  <si>
    <t xml:space="preserve">Poplatek za uložení na skládce (skládkovné) stavebního odpadu z betonového kód odpadu 170 101</t>
  </si>
  <si>
    <t xml:space="preserve">997221845</t>
  </si>
  <si>
    <t xml:space="preserve">Poplatek za uložení na skládce (skládkovné) odpadu asfaltového bez dehtu kód odpadu 170 302</t>
  </si>
  <si>
    <t xml:space="preserve">Přesun hmot pro pozemní komunikace s krytem dlážděným automatický výpočet</t>
  </si>
  <si>
    <t xml:space="preserve">Přesun hmot pro pozemní komunikace s krytem z kamene, monolitickým betonovým nebo živičným   automatický výpočet</t>
  </si>
  <si>
    <t xml:space="preserve">Kč</t>
  </si>
  <si>
    <t xml:space="preserve">Objekt: Dopravní řešení - komunikace a zpevněné plochy, VRN</t>
  </si>
  <si>
    <t xml:space="preserve">Vedlejší rozpočtové náklady</t>
  </si>
  <si>
    <t xml:space="preserve">Montáž a demontáž dočasné dopravní značky kompletní DIO</t>
  </si>
  <si>
    <t xml:space="preserve">20 ks - 4 etapy  DIO předpoklad</t>
  </si>
  <si>
    <t xml:space="preserve">Nájem dopravní značky přenosné vč sloupů a příchytek nad 7 dní DIO</t>
  </si>
  <si>
    <t xml:space="preserve">20 značek  x 80 dní</t>
  </si>
  <si>
    <t xml:space="preserve">011002000</t>
  </si>
  <si>
    <t xml:space="preserve">Průzkumné práce</t>
  </si>
  <si>
    <t xml:space="preserve">4 ks ručně kopaných sond pro určení přesné polohy sítí</t>
  </si>
  <si>
    <t xml:space="preserve">012103000</t>
  </si>
  <si>
    <t xml:space="preserve">Geodetické práce před výstavbou - vytyčení stavby</t>
  </si>
  <si>
    <t xml:space="preserve">012303000</t>
  </si>
  <si>
    <t xml:space="preserve">Geodetické práce po výstavbě -  zaměření skutečného provedení</t>
  </si>
  <si>
    <t xml:space="preserve">013254000</t>
  </si>
  <si>
    <t xml:space="preserve">Realizační dokumentace stavby a Dokumentace skutečného provedení stavby </t>
  </si>
  <si>
    <t xml:space="preserve">027400001</t>
  </si>
  <si>
    <t xml:space="preserve">Vytyčení stávajích sítí</t>
  </si>
  <si>
    <t xml:space="preserve">030001000</t>
  </si>
  <si>
    <t xml:space="preserve">Zařízení staveniště  denní úklid stavby, zabezpečení výkopů</t>
  </si>
  <si>
    <t xml:space="preserve">040001000</t>
  </si>
  <si>
    <t xml:space="preserve">Inženýrská činnost  zajištění DIO a DIR vč rozhodnut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m/yyyy"/>
    <numFmt numFmtId="166" formatCode="###0;\-###0"/>
    <numFmt numFmtId="167" formatCode="[$-409]#,##0_);\(#,##0\)"/>
    <numFmt numFmtId="168" formatCode="[$-409]#,##0.00_);\(#,##0.00\)"/>
    <numFmt numFmtId="169" formatCode="0.00%;\-0.00%"/>
    <numFmt numFmtId="170" formatCode="0.00"/>
    <numFmt numFmtId="171" formatCode="###0.0;\-###0.0"/>
    <numFmt numFmtId="172" formatCode="@"/>
    <numFmt numFmtId="173" formatCode="#,##0.00&quot; Kč&quot;"/>
    <numFmt numFmtId="174" formatCode="#,##0.000;\-#,##0.000"/>
    <numFmt numFmtId="175" formatCode="#,##0.00"/>
    <numFmt numFmtId="176" formatCode="#,##0"/>
    <numFmt numFmtId="177" formatCode="0"/>
  </numFmts>
  <fonts count="36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sz val="8"/>
      <color rgb="FF333333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33"/>
      <name val="Arial CE"/>
      <family val="2"/>
      <charset val="238"/>
    </font>
    <font>
      <sz val="10"/>
      <color rgb="FF333333"/>
      <name val="Arial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5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8" fillId="0" borderId="5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8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8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6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20" fillId="4" borderId="6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15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5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4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3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2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5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9" fillId="4" borderId="6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4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9" fillId="4" borderId="7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4" borderId="6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4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4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1" fillId="4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4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7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4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7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9" fillId="0" borderId="6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1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4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2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2" fillId="0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2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7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9" fillId="0" borderId="7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6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1" fillId="4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5" fillId="4" borderId="6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5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2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2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4" borderId="7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21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4" borderId="6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8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32" fillId="0" borderId="4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32" fillId="0" borderId="4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32" fillId="4" borderId="7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2" fillId="0" borderId="7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2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21" fillId="4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4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32" fillId="4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5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4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32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4" borderId="4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5" fillId="4" borderId="4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5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8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4" borderId="8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8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5" fillId="0" borderId="8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1" fillId="4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5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2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2" fontId="5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12" fillId="4" borderId="7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7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4" borderId="7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7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2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6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2" fillId="0" borderId="4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2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2" fillId="0" borderId="7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2" fillId="0" borderId="7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2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515625" defaultRowHeight="11.2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7.16"/>
    <col collapsed="false" customWidth="true" hidden="false" outlineLevel="0" max="5" min="5" style="1" width="16.33"/>
    <col collapsed="false" customWidth="true" hidden="false" outlineLevel="0" max="6" min="6" style="1" width="3.16"/>
    <col collapsed="false" customWidth="true" hidden="false" outlineLevel="0" max="7" min="7" style="1" width="4.33"/>
    <col collapsed="false" customWidth="true" hidden="false" outlineLevel="0" max="9" min="9" style="1" width="5.16"/>
    <col collapsed="false" customWidth="true" hidden="false" outlineLevel="0" max="10" min="10" style="1" width="4.16"/>
    <col collapsed="false" customWidth="true" hidden="false" outlineLevel="0" max="11" min="11" style="1" width="2.33"/>
    <col collapsed="false" customWidth="true" hidden="false" outlineLevel="0" max="12" min="12" style="1" width="6.16"/>
    <col collapsed="false" customWidth="true" hidden="false" outlineLevel="0" max="13" min="13" style="1" width="6.82"/>
    <col collapsed="false" customWidth="true" hidden="false" outlineLevel="0" max="14" min="14" style="1" width="4.99"/>
    <col collapsed="false" customWidth="true" hidden="false" outlineLevel="0" max="15" min="15" style="1" width="6.5"/>
    <col collapsed="false" customWidth="true" hidden="false" outlineLevel="0" max="16" min="16" style="1" width="11.82"/>
    <col collapsed="false" customWidth="true" hidden="false" outlineLevel="0" max="17" min="17" style="1" width="3.16"/>
    <col collapsed="false" customWidth="true" hidden="false" outlineLevel="0" max="18" min="18" style="1" width="15.3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</row>
    <row r="4" customFormat="false" ht="11.2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27.6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4"/>
      <c r="L5" s="14"/>
      <c r="M5" s="13"/>
      <c r="N5" s="13"/>
      <c r="O5" s="13" t="s">
        <v>3</v>
      </c>
      <c r="P5" s="13"/>
      <c r="Q5" s="15"/>
      <c r="R5" s="11" t="s">
        <v>4</v>
      </c>
    </row>
    <row r="6" customFormat="false" ht="27.6" hidden="false" customHeight="true" outlineLevel="0" collapsed="false">
      <c r="A6" s="12"/>
      <c r="B6" s="13" t="s">
        <v>5</v>
      </c>
      <c r="C6" s="13"/>
      <c r="D6" s="13"/>
      <c r="E6" s="14" t="s">
        <v>6</v>
      </c>
      <c r="F6" s="14"/>
      <c r="G6" s="14"/>
      <c r="H6" s="14"/>
      <c r="I6" s="14"/>
      <c r="J6" s="14"/>
      <c r="K6" s="14"/>
      <c r="L6" s="14"/>
      <c r="M6" s="13"/>
      <c r="N6" s="13"/>
      <c r="O6" s="13" t="s">
        <v>7</v>
      </c>
      <c r="P6" s="13"/>
      <c r="Q6" s="16"/>
      <c r="R6" s="17"/>
    </row>
    <row r="7" customFormat="false" ht="27.6" hidden="false" customHeight="true" outlineLevel="0" collapsed="false">
      <c r="A7" s="12"/>
      <c r="B7" s="13" t="s">
        <v>8</v>
      </c>
      <c r="C7" s="13"/>
      <c r="D7" s="13"/>
      <c r="E7" s="14" t="s">
        <v>9</v>
      </c>
      <c r="F7" s="14"/>
      <c r="G7" s="14"/>
      <c r="H7" s="14"/>
      <c r="I7" s="14"/>
      <c r="J7" s="14"/>
      <c r="K7" s="14"/>
      <c r="L7" s="14"/>
      <c r="M7" s="13"/>
      <c r="N7" s="13"/>
      <c r="O7" s="18" t="s">
        <v>10</v>
      </c>
      <c r="P7" s="18"/>
      <c r="Q7" s="19"/>
      <c r="R7" s="20"/>
    </row>
    <row r="8" customFormat="false" ht="11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11</v>
      </c>
      <c r="P8" s="13"/>
      <c r="Q8" s="13" t="s">
        <v>12</v>
      </c>
      <c r="R8" s="17"/>
    </row>
    <row r="9" customFormat="false" ht="19.15" hidden="false" customHeight="true" outlineLevel="0" collapsed="false">
      <c r="A9" s="12"/>
      <c r="B9" s="13" t="s">
        <v>13</v>
      </c>
      <c r="C9" s="13"/>
      <c r="D9" s="13"/>
      <c r="E9" s="21" t="s">
        <v>14</v>
      </c>
      <c r="F9" s="21"/>
      <c r="G9" s="21"/>
      <c r="H9" s="21"/>
      <c r="I9" s="21"/>
      <c r="J9" s="21"/>
      <c r="K9" s="21"/>
      <c r="L9" s="21"/>
      <c r="M9" s="13"/>
      <c r="N9" s="13"/>
      <c r="O9" s="22"/>
      <c r="P9" s="22"/>
      <c r="Q9" s="23"/>
      <c r="R9" s="24"/>
    </row>
    <row r="10" customFormat="false" ht="19.15" hidden="false" customHeight="true" outlineLevel="0" collapsed="false">
      <c r="A10" s="12"/>
      <c r="B10" s="25" t="s">
        <v>15</v>
      </c>
      <c r="C10" s="25"/>
      <c r="D10" s="25"/>
      <c r="E10" s="26" t="s">
        <v>16</v>
      </c>
      <c r="F10" s="26"/>
      <c r="G10" s="26"/>
      <c r="H10" s="26"/>
      <c r="I10" s="26"/>
      <c r="J10" s="26"/>
      <c r="K10" s="26"/>
      <c r="L10" s="26"/>
      <c r="M10" s="13"/>
      <c r="N10" s="13"/>
      <c r="O10" s="23"/>
      <c r="P10" s="27"/>
      <c r="Q10" s="23"/>
      <c r="R10" s="24"/>
    </row>
    <row r="11" customFormat="false" ht="19.9" hidden="false" customHeight="true" outlineLevel="0" collapsed="false">
      <c r="A11" s="12"/>
      <c r="B11" s="13" t="s">
        <v>17</v>
      </c>
      <c r="C11" s="13"/>
      <c r="D11" s="13"/>
      <c r="E11" s="26" t="s">
        <v>18</v>
      </c>
      <c r="F11" s="26"/>
      <c r="G11" s="26"/>
      <c r="H11" s="26"/>
      <c r="I11" s="26"/>
      <c r="J11" s="26"/>
      <c r="K11" s="26"/>
      <c r="L11" s="26"/>
      <c r="M11" s="13"/>
      <c r="N11" s="13"/>
      <c r="O11" s="22"/>
      <c r="P11" s="22"/>
      <c r="Q11" s="23"/>
      <c r="R11" s="24"/>
    </row>
    <row r="12" customFormat="false" ht="21" hidden="false" customHeight="true" outlineLevel="0" collapsed="false">
      <c r="A12" s="12"/>
      <c r="B12" s="13" t="s">
        <v>19</v>
      </c>
      <c r="C12" s="13"/>
      <c r="D12" s="13"/>
      <c r="E12" s="28" t="s">
        <v>20</v>
      </c>
      <c r="F12" s="28"/>
      <c r="G12" s="28"/>
      <c r="H12" s="28"/>
      <c r="I12" s="28"/>
      <c r="J12" s="28"/>
      <c r="K12" s="28"/>
      <c r="L12" s="28"/>
      <c r="M12" s="13"/>
      <c r="N12" s="13"/>
      <c r="O12" s="18"/>
      <c r="P12" s="18"/>
      <c r="Q12" s="18"/>
      <c r="R12" s="18"/>
    </row>
    <row r="13" customFormat="false" ht="11.25" hidden="false" customHeight="false" outlineLevel="0" collapsed="false">
      <c r="A13" s="29"/>
      <c r="B13" s="30"/>
      <c r="C13" s="30"/>
      <c r="D13" s="30"/>
      <c r="E13" s="31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1"/>
      <c r="R13" s="32"/>
    </row>
    <row r="14" customFormat="false" ht="11.25" hidden="false" customHeight="false" outlineLevel="0" collapsed="false">
      <c r="A14" s="12"/>
      <c r="B14" s="13"/>
      <c r="C14" s="13"/>
      <c r="D14" s="13"/>
      <c r="E14" s="33" t="s">
        <v>21</v>
      </c>
      <c r="F14" s="13"/>
      <c r="G14" s="13"/>
      <c r="H14" s="13"/>
      <c r="I14" s="13"/>
      <c r="J14" s="13"/>
      <c r="K14" s="13"/>
      <c r="L14" s="13"/>
      <c r="M14" s="13"/>
      <c r="N14" s="13"/>
      <c r="O14" s="33" t="s">
        <v>22</v>
      </c>
      <c r="P14" s="33"/>
      <c r="Q14" s="33"/>
      <c r="R14" s="34"/>
    </row>
    <row r="15" customFormat="false" ht="11.25" hidden="false" customHeight="false" outlineLevel="0" collapsed="false">
      <c r="A15" s="12"/>
      <c r="B15" s="13"/>
      <c r="C15" s="13"/>
      <c r="D15" s="13"/>
      <c r="E15" s="35"/>
      <c r="F15" s="13"/>
      <c r="G15" s="33"/>
      <c r="H15" s="13"/>
      <c r="I15" s="33"/>
      <c r="J15" s="13"/>
      <c r="K15" s="13"/>
      <c r="L15" s="13"/>
      <c r="M15" s="13"/>
      <c r="N15" s="13"/>
      <c r="O15" s="36" t="n">
        <v>43369</v>
      </c>
      <c r="P15" s="36"/>
      <c r="Q15" s="33"/>
      <c r="R15" s="37"/>
    </row>
    <row r="16" customFormat="false" ht="11.2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13"/>
      <c r="P16" s="39"/>
      <c r="Q16" s="39"/>
      <c r="R16" s="40"/>
    </row>
    <row r="17" customFormat="false" ht="12.75" hidden="false" customHeight="false" outlineLevel="0" collapsed="false">
      <c r="A17" s="41"/>
      <c r="B17" s="42"/>
      <c r="C17" s="42"/>
      <c r="D17" s="42"/>
      <c r="E17" s="43" t="s">
        <v>23</v>
      </c>
      <c r="F17" s="42"/>
      <c r="G17" s="42"/>
      <c r="H17" s="42"/>
      <c r="I17" s="42"/>
      <c r="J17" s="42"/>
      <c r="K17" s="42"/>
      <c r="L17" s="42"/>
      <c r="M17" s="42"/>
      <c r="N17" s="42"/>
      <c r="O17" s="44"/>
      <c r="P17" s="42"/>
      <c r="Q17" s="42"/>
      <c r="R17" s="45"/>
    </row>
    <row r="18" customFormat="false" ht="11.25" hidden="false" customHeight="false" outlineLevel="0" collapsed="false">
      <c r="A18" s="46" t="s">
        <v>24</v>
      </c>
      <c r="B18" s="47"/>
      <c r="C18" s="47"/>
      <c r="D18" s="48"/>
      <c r="E18" s="49" t="s">
        <v>25</v>
      </c>
      <c r="F18" s="48"/>
      <c r="G18" s="49" t="s">
        <v>26</v>
      </c>
      <c r="H18" s="47"/>
      <c r="I18" s="48"/>
      <c r="J18" s="49"/>
      <c r="K18" s="47"/>
      <c r="L18" s="49" t="s">
        <v>27</v>
      </c>
      <c r="M18" s="47"/>
      <c r="N18" s="47"/>
      <c r="O18" s="47"/>
      <c r="P18" s="48"/>
      <c r="Q18" s="49" t="s">
        <v>28</v>
      </c>
      <c r="R18" s="50"/>
    </row>
    <row r="19" customFormat="false" ht="12.75" hidden="false" customHeight="false" outlineLevel="0" collapsed="false">
      <c r="A19" s="51"/>
      <c r="B19" s="52"/>
      <c r="C19" s="52"/>
      <c r="D19" s="53"/>
      <c r="E19" s="54"/>
      <c r="F19" s="55"/>
      <c r="G19" s="56"/>
      <c r="H19" s="52"/>
      <c r="I19" s="53"/>
      <c r="J19" s="54"/>
      <c r="K19" s="57"/>
      <c r="L19" s="56"/>
      <c r="M19" s="52"/>
      <c r="N19" s="52"/>
      <c r="O19" s="58"/>
      <c r="P19" s="53"/>
      <c r="Q19" s="56"/>
      <c r="R19" s="59"/>
    </row>
    <row r="20" customFormat="false" ht="12.75" hidden="false" customHeight="false" outlineLevel="0" collapsed="false">
      <c r="A20" s="41"/>
      <c r="B20" s="42"/>
      <c r="C20" s="42"/>
      <c r="D20" s="42"/>
      <c r="E20" s="43" t="s">
        <v>29</v>
      </c>
      <c r="F20" s="42"/>
      <c r="G20" s="42"/>
      <c r="H20" s="42"/>
      <c r="I20" s="42"/>
      <c r="J20" s="60"/>
      <c r="K20" s="42"/>
      <c r="L20" s="42"/>
      <c r="M20" s="42"/>
      <c r="N20" s="42"/>
      <c r="O20" s="39"/>
      <c r="P20" s="42"/>
      <c r="Q20" s="42"/>
      <c r="R20" s="45"/>
    </row>
    <row r="21" customFormat="false" ht="15.75" hidden="false" customHeight="false" outlineLevel="0" collapsed="false">
      <c r="A21" s="61" t="s">
        <v>30</v>
      </c>
      <c r="B21" s="62"/>
      <c r="C21" s="63" t="s">
        <v>31</v>
      </c>
      <c r="D21" s="64"/>
      <c r="E21" s="64"/>
      <c r="F21" s="65"/>
      <c r="G21" s="66" t="s">
        <v>32</v>
      </c>
      <c r="H21" s="67"/>
      <c r="I21" s="63" t="s">
        <v>33</v>
      </c>
      <c r="J21" s="64"/>
      <c r="K21" s="64"/>
      <c r="L21" s="66" t="s">
        <v>34</v>
      </c>
      <c r="M21" s="67"/>
      <c r="N21" s="63" t="s">
        <v>35</v>
      </c>
      <c r="O21" s="68"/>
      <c r="P21" s="64"/>
      <c r="Q21" s="64"/>
      <c r="R21" s="69"/>
    </row>
    <row r="22" customFormat="false" ht="21" hidden="false" customHeight="true" outlineLevel="0" collapsed="false">
      <c r="A22" s="70" t="s">
        <v>36</v>
      </c>
      <c r="B22" s="71" t="s">
        <v>37</v>
      </c>
      <c r="C22" s="71"/>
      <c r="D22" s="72" t="s">
        <v>38</v>
      </c>
      <c r="E22" s="73" t="n">
        <f aca="false">SUM(rekapitulace!C25)</f>
        <v>0</v>
      </c>
      <c r="F22" s="74"/>
      <c r="G22" s="75" t="n">
        <v>9</v>
      </c>
      <c r="H22" s="76" t="s">
        <v>39</v>
      </c>
      <c r="I22" s="77"/>
      <c r="J22" s="78"/>
      <c r="K22" s="79"/>
      <c r="L22" s="75" t="s">
        <v>40</v>
      </c>
      <c r="M22" s="80" t="s">
        <v>41</v>
      </c>
      <c r="N22" s="81"/>
      <c r="O22" s="81"/>
      <c r="P22" s="81"/>
      <c r="Q22" s="82"/>
      <c r="R22" s="83"/>
    </row>
    <row r="23" customFormat="false" ht="21.75" hidden="false" customHeight="true" outlineLevel="0" collapsed="false">
      <c r="A23" s="70" t="s">
        <v>42</v>
      </c>
      <c r="B23" s="71"/>
      <c r="C23" s="71"/>
      <c r="D23" s="72" t="s">
        <v>38</v>
      </c>
      <c r="E23" s="73"/>
      <c r="F23" s="74"/>
      <c r="G23" s="75" t="n">
        <v>10</v>
      </c>
      <c r="H23" s="13" t="s">
        <v>43</v>
      </c>
      <c r="I23" s="77"/>
      <c r="J23" s="78"/>
      <c r="K23" s="79"/>
      <c r="L23" s="75" t="s">
        <v>44</v>
      </c>
      <c r="M23" s="80" t="s">
        <v>45</v>
      </c>
      <c r="N23" s="81"/>
      <c r="O23" s="13"/>
      <c r="P23" s="81"/>
      <c r="Q23" s="82"/>
      <c r="R23" s="83"/>
    </row>
    <row r="24" customFormat="false" ht="19.5" hidden="false" customHeight="true" outlineLevel="0" collapsed="false">
      <c r="A24" s="70" t="s">
        <v>46</v>
      </c>
      <c r="B24" s="71"/>
      <c r="C24" s="71"/>
      <c r="D24" s="72" t="s">
        <v>38</v>
      </c>
      <c r="E24" s="73"/>
      <c r="F24" s="74"/>
      <c r="G24" s="75" t="n">
        <v>11</v>
      </c>
      <c r="H24" s="76" t="s">
        <v>47</v>
      </c>
      <c r="I24" s="77"/>
      <c r="J24" s="78"/>
      <c r="K24" s="79"/>
      <c r="L24" s="75" t="s">
        <v>48</v>
      </c>
      <c r="M24" s="80" t="s">
        <v>49</v>
      </c>
      <c r="N24" s="81"/>
      <c r="O24" s="81"/>
      <c r="P24" s="81"/>
      <c r="Q24" s="82"/>
      <c r="R24" s="83"/>
    </row>
    <row r="25" customFormat="false" ht="19.5" hidden="false" customHeight="true" outlineLevel="0" collapsed="false">
      <c r="A25" s="70" t="s">
        <v>50</v>
      </c>
      <c r="B25" s="71"/>
      <c r="C25" s="71"/>
      <c r="D25" s="72" t="s">
        <v>38</v>
      </c>
      <c r="E25" s="73"/>
      <c r="F25" s="74"/>
      <c r="G25" s="75"/>
      <c r="H25" s="76"/>
      <c r="I25" s="77"/>
      <c r="J25" s="78"/>
      <c r="K25" s="79"/>
      <c r="L25" s="75" t="s">
        <v>51</v>
      </c>
      <c r="M25" s="80" t="s">
        <v>52</v>
      </c>
      <c r="N25" s="81"/>
      <c r="O25" s="81"/>
      <c r="P25" s="81"/>
      <c r="Q25" s="82"/>
      <c r="R25" s="83"/>
    </row>
    <row r="26" customFormat="false" ht="19.5" hidden="false" customHeight="true" outlineLevel="0" collapsed="false">
      <c r="A26" s="70" t="n">
        <v>5</v>
      </c>
      <c r="B26" s="71"/>
      <c r="C26" s="71"/>
      <c r="D26" s="72" t="s">
        <v>38</v>
      </c>
      <c r="E26" s="73"/>
      <c r="F26" s="74"/>
      <c r="G26" s="84"/>
      <c r="H26" s="81"/>
      <c r="I26" s="77"/>
      <c r="J26" s="78"/>
      <c r="K26" s="79"/>
      <c r="L26" s="75" t="s">
        <v>53</v>
      </c>
      <c r="M26" s="80" t="s">
        <v>54</v>
      </c>
      <c r="N26" s="81"/>
      <c r="O26" s="81"/>
      <c r="P26" s="81"/>
      <c r="Q26" s="82"/>
      <c r="R26" s="83"/>
    </row>
    <row r="27" customFormat="false" ht="19.5" hidden="false" customHeight="true" outlineLevel="0" collapsed="false">
      <c r="A27" s="70" t="n">
        <v>6</v>
      </c>
      <c r="B27" s="71"/>
      <c r="C27" s="71"/>
      <c r="D27" s="72" t="s">
        <v>38</v>
      </c>
      <c r="E27" s="73"/>
      <c r="F27" s="74"/>
      <c r="G27" s="84"/>
      <c r="H27" s="81"/>
      <c r="I27" s="77"/>
      <c r="J27" s="78"/>
      <c r="K27" s="79"/>
      <c r="L27" s="75" t="s">
        <v>55</v>
      </c>
      <c r="M27" s="76" t="s">
        <v>56</v>
      </c>
      <c r="N27" s="81"/>
      <c r="O27" s="81"/>
      <c r="P27" s="81"/>
      <c r="Q27" s="82"/>
      <c r="R27" s="83"/>
    </row>
    <row r="28" customFormat="false" ht="19.5" hidden="false" customHeight="true" outlineLevel="0" collapsed="false">
      <c r="A28" s="70" t="n">
        <v>7</v>
      </c>
      <c r="B28" s="71"/>
      <c r="C28" s="71"/>
      <c r="D28" s="72" t="s">
        <v>38</v>
      </c>
      <c r="E28" s="73"/>
      <c r="F28" s="74"/>
      <c r="G28" s="84"/>
      <c r="H28" s="81"/>
      <c r="I28" s="77"/>
      <c r="J28" s="78"/>
      <c r="K28" s="79"/>
      <c r="L28" s="75"/>
      <c r="M28" s="80"/>
      <c r="N28" s="81"/>
      <c r="O28" s="81"/>
      <c r="P28" s="81"/>
      <c r="Q28" s="82"/>
      <c r="R28" s="83"/>
    </row>
    <row r="29" customFormat="false" ht="18" hidden="false" customHeight="true" outlineLevel="0" collapsed="false">
      <c r="A29" s="70" t="n">
        <v>8</v>
      </c>
      <c r="B29" s="71"/>
      <c r="C29" s="71"/>
      <c r="D29" s="72" t="s">
        <v>38</v>
      </c>
      <c r="E29" s="73"/>
      <c r="F29" s="74"/>
      <c r="G29" s="84"/>
      <c r="H29" s="81"/>
      <c r="I29" s="77"/>
      <c r="J29" s="85"/>
      <c r="K29" s="79"/>
      <c r="L29" s="75" t="s">
        <v>55</v>
      </c>
      <c r="M29" s="76" t="s">
        <v>56</v>
      </c>
      <c r="N29" s="81"/>
      <c r="O29" s="13"/>
      <c r="P29" s="81"/>
      <c r="Q29" s="77"/>
      <c r="R29" s="83"/>
    </row>
    <row r="30" customFormat="false" ht="18" hidden="false" customHeight="true" outlineLevel="0" collapsed="false">
      <c r="A30" s="70" t="n">
        <v>9</v>
      </c>
      <c r="B30" s="86" t="s">
        <v>57</v>
      </c>
      <c r="C30" s="87"/>
      <c r="D30" s="88"/>
      <c r="E30" s="89" t="n">
        <f aca="false">SUM(E22:E29)</f>
        <v>0</v>
      </c>
      <c r="F30" s="90"/>
      <c r="G30" s="75" t="s">
        <v>58</v>
      </c>
      <c r="H30" s="91" t="s">
        <v>59</v>
      </c>
      <c r="I30" s="77"/>
      <c r="J30" s="92"/>
      <c r="K30" s="93" t="n">
        <v>0</v>
      </c>
      <c r="L30" s="75" t="s">
        <v>60</v>
      </c>
      <c r="M30" s="91" t="s">
        <v>61</v>
      </c>
      <c r="N30" s="81"/>
      <c r="O30" s="81"/>
      <c r="P30" s="81"/>
      <c r="Q30" s="77"/>
      <c r="R30" s="94" t="n">
        <f aca="false">SUM(VRN!G22)</f>
        <v>0</v>
      </c>
    </row>
    <row r="31" customFormat="false" ht="18.75" hidden="false" customHeight="true" outlineLevel="0" collapsed="false">
      <c r="A31" s="95" t="s">
        <v>62</v>
      </c>
      <c r="B31" s="96" t="s">
        <v>63</v>
      </c>
      <c r="C31" s="97"/>
      <c r="D31" s="98"/>
      <c r="E31" s="99"/>
      <c r="F31" s="100"/>
      <c r="G31" s="101" t="s">
        <v>64</v>
      </c>
      <c r="H31" s="96" t="s">
        <v>65</v>
      </c>
      <c r="I31" s="98"/>
      <c r="J31" s="102"/>
      <c r="K31" s="103"/>
      <c r="L31" s="101" t="s">
        <v>66</v>
      </c>
      <c r="M31" s="96" t="s">
        <v>67</v>
      </c>
      <c r="N31" s="97"/>
      <c r="O31" s="39"/>
      <c r="P31" s="97"/>
      <c r="Q31" s="98"/>
      <c r="R31" s="104"/>
    </row>
    <row r="32" customFormat="false" ht="15.75" hidden="false" customHeight="false" outlineLevel="0" collapsed="false">
      <c r="A32" s="105"/>
      <c r="B32" s="106"/>
      <c r="C32" s="107" t="s">
        <v>68</v>
      </c>
      <c r="D32" s="108"/>
      <c r="E32" s="108"/>
      <c r="F32" s="108"/>
      <c r="G32" s="108"/>
      <c r="H32" s="108"/>
      <c r="I32" s="108"/>
      <c r="J32" s="108"/>
      <c r="K32" s="108"/>
      <c r="L32" s="66" t="s">
        <v>69</v>
      </c>
      <c r="M32" s="109"/>
      <c r="N32" s="64" t="s">
        <v>70</v>
      </c>
      <c r="O32" s="110"/>
      <c r="P32" s="110"/>
      <c r="Q32" s="110"/>
      <c r="R32" s="111" t="n">
        <f aca="false">SUM(E30+R30)</f>
        <v>0</v>
      </c>
    </row>
    <row r="33" customFormat="false" ht="11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112"/>
      <c r="M33" s="113" t="s">
        <v>71</v>
      </c>
      <c r="N33" s="114"/>
      <c r="O33" s="115" t="s">
        <v>72</v>
      </c>
      <c r="P33" s="114"/>
      <c r="Q33" s="115" t="s">
        <v>73</v>
      </c>
      <c r="R33" s="116" t="s">
        <v>74</v>
      </c>
    </row>
    <row r="34" customFormat="false" ht="16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9"/>
      <c r="M34" s="120" t="s">
        <v>75</v>
      </c>
      <c r="N34" s="121"/>
      <c r="O34" s="122" t="n">
        <v>15</v>
      </c>
      <c r="P34" s="123" t="n">
        <v>0</v>
      </c>
      <c r="Q34" s="123"/>
      <c r="R34" s="124" t="n">
        <v>0</v>
      </c>
    </row>
    <row r="35" customFormat="false" ht="19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9"/>
      <c r="M35" s="125" t="s">
        <v>76</v>
      </c>
      <c r="N35" s="126"/>
      <c r="O35" s="127" t="n">
        <v>21</v>
      </c>
      <c r="P35" s="128" t="n">
        <f aca="false">R32</f>
        <v>0</v>
      </c>
      <c r="Q35" s="128"/>
      <c r="R35" s="129" t="n">
        <f aca="false">PRODUCT(O35,P35)/100</f>
        <v>0</v>
      </c>
    </row>
    <row r="36" customFormat="false" ht="21.7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30"/>
      <c r="M36" s="131" t="s">
        <v>77</v>
      </c>
      <c r="N36" s="132"/>
      <c r="O36" s="133"/>
      <c r="P36" s="132"/>
      <c r="Q36" s="134"/>
      <c r="R36" s="135" t="n">
        <f aca="false">SUM(R32,R35)</f>
        <v>0</v>
      </c>
    </row>
    <row r="37" customFormat="false" ht="15.75" hidden="false" customHeight="fals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36" t="s">
        <v>78</v>
      </c>
      <c r="M37" s="137"/>
      <c r="N37" s="138" t="s">
        <v>79</v>
      </c>
      <c r="O37" s="139"/>
      <c r="P37" s="137"/>
      <c r="Q37" s="137"/>
      <c r="R37" s="140"/>
    </row>
    <row r="38" customFormat="false" ht="12.75" hidden="false" customHeight="fals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9"/>
      <c r="M38" s="141" t="s">
        <v>80</v>
      </c>
      <c r="N38" s="142"/>
      <c r="O38" s="142"/>
      <c r="P38" s="142"/>
      <c r="Q38" s="142"/>
      <c r="R38" s="143" t="n">
        <v>0</v>
      </c>
    </row>
    <row r="39" customFormat="false" ht="12.7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9"/>
      <c r="M39" s="141" t="s">
        <v>81</v>
      </c>
      <c r="N39" s="142"/>
      <c r="O39" s="142"/>
      <c r="P39" s="142"/>
      <c r="Q39" s="142"/>
      <c r="R39" s="143" t="n">
        <v>0</v>
      </c>
    </row>
    <row r="40" customFormat="false" ht="12.75" hidden="false" customHeight="false" outlineLevel="0" collapsed="false">
      <c r="A40" s="144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6"/>
      <c r="M40" s="147" t="s">
        <v>82</v>
      </c>
      <c r="N40" s="145"/>
      <c r="O40" s="145"/>
      <c r="P40" s="145"/>
      <c r="Q40" s="145"/>
      <c r="R40" s="148" t="n">
        <v>0</v>
      </c>
    </row>
  </sheetData>
  <mergeCells count="28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B10:D10"/>
    <mergeCell ref="E10:L10"/>
    <mergeCell ref="E11:L11"/>
    <mergeCell ref="O11:P11"/>
    <mergeCell ref="E12:L12"/>
    <mergeCell ref="O12:P12"/>
    <mergeCell ref="Q12:R12"/>
    <mergeCell ref="O14:P14"/>
    <mergeCell ref="O15:P15"/>
    <mergeCell ref="B22:C22"/>
    <mergeCell ref="B23:C23"/>
    <mergeCell ref="B24:C24"/>
    <mergeCell ref="B25:C25"/>
    <mergeCell ref="B26:C26"/>
    <mergeCell ref="B27:C27"/>
    <mergeCell ref="B28:C28"/>
    <mergeCell ref="B29:C29"/>
    <mergeCell ref="P34:Q34"/>
    <mergeCell ref="P35:Q35"/>
  </mergeCells>
  <printOptions headings="false" gridLines="false" gridLinesSet="true" horizontalCentered="false" verticalCentered="false"/>
  <pageMargins left="0.315277777777778" right="0.511805555555556" top="0.7875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Příloha č. 2 ZD - Příloha č. 1 SoD</oddHeader>
    <oddFooter>&amp;Lul Andělova&amp;C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86.49"/>
    <col collapsed="false" customWidth="true" hidden="false" outlineLevel="0" max="3" min="3" style="1" width="19.82"/>
  </cols>
  <sheetData>
    <row r="1" customFormat="false" ht="22.5" hidden="false" customHeight="true" outlineLevel="0" collapsed="false">
      <c r="A1" s="149" t="s">
        <v>83</v>
      </c>
      <c r="B1" s="150"/>
      <c r="C1" s="150"/>
    </row>
    <row r="2" customFormat="false" ht="12" hidden="false" customHeight="false" outlineLevel="0" collapsed="false">
      <c r="A2" s="151" t="s">
        <v>84</v>
      </c>
      <c r="B2" s="151" t="s">
        <v>85</v>
      </c>
      <c r="C2" s="151"/>
    </row>
    <row r="3" customFormat="false" ht="12" hidden="false" customHeight="false" outlineLevel="0" collapsed="false">
      <c r="A3" s="151" t="s">
        <v>86</v>
      </c>
      <c r="B3" s="151" t="s">
        <v>87</v>
      </c>
      <c r="C3" s="151"/>
    </row>
    <row r="4" customFormat="false" ht="12" hidden="false" customHeight="false" outlineLevel="0" collapsed="false">
      <c r="A4" s="152" t="s">
        <v>88</v>
      </c>
      <c r="B4" s="152"/>
      <c r="C4" s="153" t="s">
        <v>89</v>
      </c>
    </row>
    <row r="5" customFormat="false" ht="5.25" hidden="false" customHeight="true" outlineLevel="0" collapsed="false">
      <c r="A5" s="150"/>
      <c r="B5" s="150"/>
      <c r="C5" s="150"/>
    </row>
    <row r="6" customFormat="false" ht="11.25" hidden="false" customHeight="false" outlineLevel="0" collapsed="false">
      <c r="A6" s="154" t="s">
        <v>90</v>
      </c>
      <c r="B6" s="154" t="s">
        <v>91</v>
      </c>
      <c r="C6" s="154" t="s">
        <v>92</v>
      </c>
    </row>
    <row r="7" customFormat="false" ht="11.25" hidden="false" customHeight="false" outlineLevel="0" collapsed="false">
      <c r="A7" s="154" t="s">
        <v>36</v>
      </c>
      <c r="B7" s="154" t="s">
        <v>42</v>
      </c>
      <c r="C7" s="154" t="n">
        <v>3</v>
      </c>
    </row>
    <row r="8" customFormat="false" ht="28.5" hidden="false" customHeight="true" outlineLevel="0" collapsed="false">
      <c r="A8" s="155"/>
      <c r="B8" s="156" t="s">
        <v>93</v>
      </c>
      <c r="C8" s="157"/>
    </row>
    <row r="9" customFormat="false" ht="3" hidden="false" customHeight="true" outlineLevel="0" collapsed="false">
      <c r="A9" s="158"/>
      <c r="B9" s="158"/>
      <c r="C9" s="159"/>
    </row>
    <row r="10" customFormat="false" ht="19.5" hidden="false" customHeight="true" outlineLevel="0" collapsed="false">
      <c r="A10" s="160" t="s">
        <v>94</v>
      </c>
      <c r="B10" s="161" t="s">
        <v>95</v>
      </c>
      <c r="C10" s="162" t="n">
        <f aca="false">SUM(položky!G8)</f>
        <v>0</v>
      </c>
    </row>
    <row r="11" customFormat="false" ht="19.5" hidden="false" customHeight="true" outlineLevel="0" collapsed="false">
      <c r="A11" s="163" t="n">
        <v>12</v>
      </c>
      <c r="B11" s="164" t="s">
        <v>96</v>
      </c>
      <c r="C11" s="162" t="n">
        <f aca="false">SUM(položky!G17)</f>
        <v>0</v>
      </c>
    </row>
    <row r="12" customFormat="false" ht="19.5" hidden="false" customHeight="true" outlineLevel="0" collapsed="false">
      <c r="A12" s="165" t="s">
        <v>51</v>
      </c>
      <c r="B12" s="166" t="s">
        <v>97</v>
      </c>
      <c r="C12" s="162" t="n">
        <f aca="false">SUM(položky!G28)</f>
        <v>0</v>
      </c>
    </row>
    <row r="13" customFormat="false" ht="19.5" hidden="false" customHeight="true" outlineLevel="0" collapsed="false">
      <c r="A13" s="167" t="s">
        <v>55</v>
      </c>
      <c r="B13" s="168" t="s">
        <v>98</v>
      </c>
      <c r="C13" s="162" t="n">
        <f aca="false">SUM(položky!G38)</f>
        <v>0</v>
      </c>
      <c r="H13" s="169"/>
    </row>
    <row r="14" customFormat="false" ht="19.5" hidden="false" customHeight="true" outlineLevel="0" collapsed="false">
      <c r="A14" s="163" t="n">
        <v>21</v>
      </c>
      <c r="B14" s="163" t="s">
        <v>99</v>
      </c>
      <c r="C14" s="162" t="n">
        <f aca="false">SUM(položky!G40)</f>
        <v>0</v>
      </c>
    </row>
    <row r="15" customFormat="false" ht="19.5" hidden="false" customHeight="true" outlineLevel="0" collapsed="false">
      <c r="A15" s="165" t="s">
        <v>100</v>
      </c>
      <c r="B15" s="170" t="s">
        <v>101</v>
      </c>
      <c r="C15" s="171" t="n">
        <f aca="false">SUM(položky!G46)</f>
        <v>0</v>
      </c>
    </row>
    <row r="16" customFormat="false" ht="19.5" hidden="false" customHeight="true" outlineLevel="0" collapsed="false">
      <c r="A16" s="165" t="s">
        <v>102</v>
      </c>
      <c r="B16" s="170" t="s">
        <v>103</v>
      </c>
      <c r="C16" s="171" t="n">
        <f aca="false">SUM(položky!G56)</f>
        <v>0</v>
      </c>
    </row>
    <row r="17" customFormat="false" ht="19.5" hidden="false" customHeight="true" outlineLevel="0" collapsed="false">
      <c r="A17" s="172" t="s">
        <v>104</v>
      </c>
      <c r="B17" s="172" t="s">
        <v>105</v>
      </c>
      <c r="C17" s="171" t="n">
        <f aca="false">SUM(položky!G65)</f>
        <v>0</v>
      </c>
    </row>
    <row r="18" customFormat="false" ht="19.5" hidden="false" customHeight="true" outlineLevel="0" collapsed="false">
      <c r="A18" s="172" t="s">
        <v>106</v>
      </c>
      <c r="B18" s="172" t="s">
        <v>107</v>
      </c>
      <c r="C18" s="171" t="n">
        <f aca="false">SUM(položky!G72)</f>
        <v>0</v>
      </c>
    </row>
    <row r="19" customFormat="false" ht="19.5" hidden="false" customHeight="true" outlineLevel="0" collapsed="false">
      <c r="A19" s="172" t="s">
        <v>108</v>
      </c>
      <c r="B19" s="172" t="s">
        <v>109</v>
      </c>
      <c r="C19" s="171" t="n">
        <f aca="false">SUM(položky!G79)</f>
        <v>0</v>
      </c>
    </row>
    <row r="20" customFormat="false" ht="19.5" hidden="false" customHeight="true" outlineLevel="0" collapsed="false">
      <c r="A20" s="172" t="s">
        <v>110</v>
      </c>
      <c r="B20" s="172" t="s">
        <v>111</v>
      </c>
      <c r="C20" s="162" t="n">
        <f aca="false">SUM(položky!G89)</f>
        <v>0</v>
      </c>
    </row>
    <row r="21" customFormat="false" ht="19.5" hidden="false" customHeight="true" outlineLevel="0" collapsed="false">
      <c r="A21" s="165" t="n">
        <v>8</v>
      </c>
      <c r="B21" s="166" t="s">
        <v>112</v>
      </c>
      <c r="C21" s="162" t="n">
        <f aca="false">SUM(položky!G101)</f>
        <v>0</v>
      </c>
    </row>
    <row r="22" customFormat="false" ht="19.5" hidden="false" customHeight="true" outlineLevel="0" collapsed="false">
      <c r="A22" s="167" t="s">
        <v>113</v>
      </c>
      <c r="B22" s="168" t="s">
        <v>114</v>
      </c>
      <c r="C22" s="162" t="n">
        <f aca="false">SUM(položky!G104)</f>
        <v>0</v>
      </c>
    </row>
    <row r="23" customFormat="false" ht="19.5" hidden="false" customHeight="true" outlineLevel="0" collapsed="false">
      <c r="A23" s="172" t="s">
        <v>115</v>
      </c>
      <c r="B23" s="172" t="s">
        <v>116</v>
      </c>
      <c r="C23" s="162" t="n">
        <f aca="false">SUM(položky!G118)</f>
        <v>0</v>
      </c>
    </row>
    <row r="24" customFormat="false" ht="11.25" hidden="false" customHeight="true" outlineLevel="0" collapsed="false">
      <c r="A24" s="173"/>
      <c r="B24" s="173"/>
      <c r="C24" s="174"/>
    </row>
    <row r="25" customFormat="false" ht="27.75" hidden="false" customHeight="true" outlineLevel="0" collapsed="false">
      <c r="A25" s="175"/>
      <c r="B25" s="175" t="s">
        <v>117</v>
      </c>
      <c r="C25" s="176" t="n">
        <f aca="false">SUM(C10:C24)</f>
        <v>0</v>
      </c>
    </row>
    <row r="26" customFormat="false" ht="15" hidden="false" customHeight="false" outlineLevel="0" collapsed="false">
      <c r="A26" s="175"/>
      <c r="B26" s="177"/>
      <c r="C26" s="176"/>
    </row>
    <row r="27" customFormat="false" ht="15" hidden="false" customHeight="false" outlineLevel="0" collapsed="false">
      <c r="A27" s="175"/>
      <c r="B27" s="177"/>
      <c r="C27" s="178"/>
    </row>
    <row r="28" customFormat="false" ht="14.25" hidden="false" customHeight="false" outlineLevel="0" collapsed="false">
      <c r="A28" s="179"/>
      <c r="B28" s="180"/>
      <c r="C28" s="181"/>
    </row>
    <row r="29" customFormat="false" ht="15" hidden="false" customHeight="false" outlineLevel="0" collapsed="false">
      <c r="A29" s="177"/>
      <c r="B29" s="177"/>
      <c r="C29" s="182"/>
    </row>
    <row r="30" customFormat="false" ht="15" hidden="false" customHeight="false" outlineLevel="0" collapsed="false">
      <c r="A30" s="175"/>
      <c r="B30" s="177"/>
      <c r="C30" s="178"/>
    </row>
    <row r="31" customFormat="false" ht="15" hidden="false" customHeight="false" outlineLevel="0" collapsed="false">
      <c r="A31" s="183"/>
      <c r="B31" s="184"/>
      <c r="C31" s="185"/>
    </row>
  </sheetData>
  <mergeCells count="1">
    <mergeCell ref="A4:B4"/>
  </mergeCells>
  <printOptions headings="false" gridLines="false" gridLinesSet="true" horizontalCentered="false" verticalCentered="false"/>
  <pageMargins left="0.315277777777778" right="0.315277777777778" top="0.7875" bottom="0.78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l Andělova&amp;C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7" width="14.82"/>
    <col collapsed="false" customWidth="true" hidden="false" outlineLevel="0" max="3" min="3" style="187" width="74.82"/>
    <col collapsed="false" customWidth="true" hidden="false" outlineLevel="0" max="4" min="4" style="187" width="9.99"/>
    <col collapsed="false" customWidth="true" hidden="false" outlineLevel="0" max="5" min="5" style="188" width="12.33"/>
    <col collapsed="false" customWidth="true" hidden="false" outlineLevel="0" max="6" min="6" style="189" width="15.65"/>
    <col collapsed="false" customWidth="true" hidden="false" outlineLevel="0" max="7" min="7" style="189" width="17.82"/>
    <col collapsed="false" customWidth="false" hidden="false" outlineLevel="0" max="257" min="8" style="190" width="10.49"/>
  </cols>
  <sheetData>
    <row r="1" s="192" customFormat="true" ht="27" hidden="false" customHeight="true" outlineLevel="0" collapsed="false">
      <c r="A1" s="149" t="s">
        <v>118</v>
      </c>
      <c r="B1" s="150"/>
      <c r="C1" s="150"/>
      <c r="D1" s="150"/>
      <c r="E1" s="191"/>
      <c r="F1" s="150"/>
      <c r="G1" s="150"/>
    </row>
    <row r="2" s="192" customFormat="true" ht="12.75" hidden="false" customHeight="true" outlineLevel="0" collapsed="false">
      <c r="A2" s="193" t="s">
        <v>119</v>
      </c>
      <c r="B2" s="193"/>
      <c r="C2" s="193"/>
      <c r="D2" s="193"/>
      <c r="E2" s="193"/>
      <c r="F2" s="150"/>
      <c r="G2" s="150"/>
    </row>
    <row r="3" s="192" customFormat="true" ht="12.75" hidden="false" customHeight="true" outlineLevel="0" collapsed="false">
      <c r="A3" s="194" t="s">
        <v>120</v>
      </c>
      <c r="B3" s="194"/>
      <c r="C3" s="194"/>
      <c r="D3" s="195"/>
      <c r="E3" s="191"/>
      <c r="F3" s="150"/>
      <c r="G3" s="150"/>
    </row>
    <row r="4" s="192" customFormat="true" ht="12.75" hidden="false" customHeight="true" outlineLevel="0" collapsed="false">
      <c r="A4" s="194" t="s">
        <v>88</v>
      </c>
      <c r="B4" s="194"/>
      <c r="C4" s="194"/>
      <c r="D4" s="195"/>
      <c r="E4" s="191"/>
      <c r="F4" s="150"/>
      <c r="G4" s="153" t="s">
        <v>89</v>
      </c>
    </row>
    <row r="5" s="192" customFormat="true" ht="6" hidden="false" customHeight="true" outlineLevel="0" collapsed="false">
      <c r="A5" s="150"/>
      <c r="B5" s="150"/>
      <c r="C5" s="150"/>
      <c r="D5" s="150"/>
      <c r="E5" s="191"/>
      <c r="F5" s="150"/>
      <c r="G5" s="150"/>
    </row>
    <row r="6" s="192" customFormat="true" ht="24" hidden="false" customHeight="true" outlineLevel="0" collapsed="false">
      <c r="A6" s="196" t="s">
        <v>121</v>
      </c>
      <c r="B6" s="196" t="s">
        <v>122</v>
      </c>
      <c r="C6" s="196" t="s">
        <v>91</v>
      </c>
      <c r="D6" s="196" t="s">
        <v>123</v>
      </c>
      <c r="E6" s="197" t="s">
        <v>124</v>
      </c>
      <c r="F6" s="196" t="s">
        <v>125</v>
      </c>
      <c r="G6" s="196" t="s">
        <v>126</v>
      </c>
    </row>
    <row r="7" s="192" customFormat="true" ht="12.75" hidden="false" customHeight="true" outlineLevel="0" collapsed="false">
      <c r="A7" s="154" t="s">
        <v>36</v>
      </c>
      <c r="B7" s="154" t="n">
        <v>2</v>
      </c>
      <c r="C7" s="154" t="n">
        <v>3</v>
      </c>
      <c r="D7" s="154" t="n">
        <v>4</v>
      </c>
      <c r="E7" s="197" t="n">
        <v>5</v>
      </c>
      <c r="F7" s="154" t="n">
        <v>6</v>
      </c>
      <c r="G7" s="154" t="n">
        <v>7</v>
      </c>
    </row>
    <row r="8" s="192" customFormat="true" ht="29.45" hidden="false" customHeight="true" outlineLevel="0" collapsed="false">
      <c r="A8" s="198"/>
      <c r="B8" s="199" t="s">
        <v>94</v>
      </c>
      <c r="C8" s="200" t="s">
        <v>95</v>
      </c>
      <c r="D8" s="201"/>
      <c r="E8" s="202"/>
      <c r="F8" s="202"/>
      <c r="G8" s="203" t="n">
        <f aca="false">SUM(G9:G16)</f>
        <v>0</v>
      </c>
    </row>
    <row r="9" s="192" customFormat="true" ht="29.45" hidden="false" customHeight="true" outlineLevel="0" collapsed="false">
      <c r="A9" s="204" t="n">
        <v>1</v>
      </c>
      <c r="B9" s="205" t="n">
        <v>113107222</v>
      </c>
      <c r="C9" s="206" t="s">
        <v>127</v>
      </c>
      <c r="D9" s="207" t="s">
        <v>128</v>
      </c>
      <c r="E9" s="208" t="n">
        <v>2781.68</v>
      </c>
      <c r="F9" s="209"/>
      <c r="G9" s="210" t="n">
        <f aca="false">SUM(F9*E9)</f>
        <v>0</v>
      </c>
    </row>
    <row r="10" s="192" customFormat="true" ht="29.45" hidden="false" customHeight="true" outlineLevel="0" collapsed="false">
      <c r="A10" s="211"/>
      <c r="B10" s="212"/>
      <c r="C10" s="213" t="s">
        <v>129</v>
      </c>
      <c r="D10" s="214"/>
      <c r="E10" s="215"/>
      <c r="F10" s="216"/>
      <c r="G10" s="217"/>
    </row>
    <row r="11" s="192" customFormat="true" ht="29.45" hidden="false" customHeight="true" outlineLevel="0" collapsed="false">
      <c r="A11" s="211" t="n">
        <v>2</v>
      </c>
      <c r="B11" s="212" t="n">
        <v>113107241</v>
      </c>
      <c r="C11" s="218" t="s">
        <v>130</v>
      </c>
      <c r="D11" s="214" t="s">
        <v>128</v>
      </c>
      <c r="E11" s="215" t="n">
        <v>1285.74</v>
      </c>
      <c r="F11" s="216"/>
      <c r="G11" s="217" t="n">
        <f aca="false">SUM(F11*E11)</f>
        <v>0</v>
      </c>
    </row>
    <row r="12" s="192" customFormat="true" ht="29.45" hidden="false" customHeight="true" outlineLevel="0" collapsed="false">
      <c r="A12" s="211"/>
      <c r="B12" s="212"/>
      <c r="C12" s="218" t="s">
        <v>131</v>
      </c>
      <c r="D12" s="214"/>
      <c r="E12" s="215"/>
      <c r="F12" s="216"/>
      <c r="G12" s="217"/>
    </row>
    <row r="13" s="192" customFormat="true" ht="29.45" hidden="false" customHeight="true" outlineLevel="0" collapsed="false">
      <c r="A13" s="219" t="n">
        <v>3</v>
      </c>
      <c r="B13" s="212" t="n">
        <v>113107242</v>
      </c>
      <c r="C13" s="218" t="s">
        <v>132</v>
      </c>
      <c r="D13" s="214" t="s">
        <v>128</v>
      </c>
      <c r="E13" s="215" t="n">
        <v>1495.94</v>
      </c>
      <c r="F13" s="216"/>
      <c r="G13" s="217" t="n">
        <f aca="false">SUM(F13*E13)</f>
        <v>0</v>
      </c>
    </row>
    <row r="14" s="192" customFormat="true" ht="29.45" hidden="false" customHeight="true" outlineLevel="0" collapsed="false">
      <c r="A14" s="211" t="n">
        <v>4</v>
      </c>
      <c r="B14" s="220" t="n">
        <v>113202111</v>
      </c>
      <c r="C14" s="221" t="s">
        <v>133</v>
      </c>
      <c r="D14" s="222" t="s">
        <v>134</v>
      </c>
      <c r="E14" s="223" t="n">
        <v>586.65</v>
      </c>
      <c r="F14" s="216"/>
      <c r="G14" s="217" t="n">
        <f aca="false">SUM(F14*E14)</f>
        <v>0</v>
      </c>
    </row>
    <row r="15" s="192" customFormat="true" ht="29.45" hidden="false" customHeight="true" outlineLevel="0" collapsed="false">
      <c r="A15" s="211" t="n">
        <v>5</v>
      </c>
      <c r="B15" s="224" t="n">
        <v>919735112</v>
      </c>
      <c r="C15" s="225" t="s">
        <v>135</v>
      </c>
      <c r="D15" s="226" t="s">
        <v>136</v>
      </c>
      <c r="E15" s="227" t="n">
        <v>89.2</v>
      </c>
      <c r="F15" s="228"/>
      <c r="G15" s="229" t="n">
        <f aca="false">SUM(F15*E15)</f>
        <v>0</v>
      </c>
    </row>
    <row r="16" s="192" customFormat="true" ht="29.45" hidden="false" customHeight="true" outlineLevel="0" collapsed="false">
      <c r="A16" s="230" t="n">
        <v>6</v>
      </c>
      <c r="B16" s="231" t="s">
        <v>137</v>
      </c>
      <c r="C16" s="231" t="s">
        <v>138</v>
      </c>
      <c r="D16" s="232" t="s">
        <v>139</v>
      </c>
      <c r="E16" s="233" t="n">
        <v>12</v>
      </c>
      <c r="F16" s="234"/>
      <c r="G16" s="235" t="n">
        <f aca="false">SUM(F16*E16)</f>
        <v>0</v>
      </c>
    </row>
    <row r="17" s="192" customFormat="true" ht="29.45" hidden="false" customHeight="true" outlineLevel="0" collapsed="false">
      <c r="A17" s="236"/>
      <c r="B17" s="237" t="n">
        <v>12</v>
      </c>
      <c r="C17" s="175" t="s">
        <v>96</v>
      </c>
      <c r="D17" s="238"/>
      <c r="E17" s="239"/>
      <c r="F17" s="240"/>
      <c r="G17" s="241" t="n">
        <f aca="false">SUM(G18:G27)</f>
        <v>0</v>
      </c>
    </row>
    <row r="18" s="192" customFormat="true" ht="29.45" hidden="false" customHeight="true" outlineLevel="0" collapsed="false">
      <c r="A18" s="242" t="n">
        <v>7</v>
      </c>
      <c r="B18" s="243" t="s">
        <v>140</v>
      </c>
      <c r="C18" s="244" t="s">
        <v>141</v>
      </c>
      <c r="D18" s="245" t="s">
        <v>142</v>
      </c>
      <c r="E18" s="246" t="n">
        <v>598.37</v>
      </c>
      <c r="F18" s="247"/>
      <c r="G18" s="248" t="n">
        <f aca="false">SUM(E18*F18)</f>
        <v>0</v>
      </c>
    </row>
    <row r="19" s="192" customFormat="true" ht="29.45" hidden="false" customHeight="true" outlineLevel="0" collapsed="false">
      <c r="A19" s="249"/>
      <c r="B19" s="250"/>
      <c r="C19" s="251" t="s">
        <v>143</v>
      </c>
      <c r="D19" s="252"/>
      <c r="E19" s="253"/>
      <c r="F19" s="228"/>
      <c r="G19" s="254"/>
    </row>
    <row r="20" s="192" customFormat="true" ht="29.45" hidden="false" customHeight="true" outlineLevel="0" collapsed="false">
      <c r="A20" s="255" t="n">
        <v>8</v>
      </c>
      <c r="B20" s="256" t="s">
        <v>144</v>
      </c>
      <c r="C20" s="256" t="s">
        <v>145</v>
      </c>
      <c r="D20" s="257" t="s">
        <v>146</v>
      </c>
      <c r="E20" s="258" t="n">
        <v>1196.74</v>
      </c>
      <c r="F20" s="259"/>
      <c r="G20" s="260" t="n">
        <f aca="false">SUM(F20*E20)</f>
        <v>0</v>
      </c>
    </row>
    <row r="21" s="192" customFormat="true" ht="29.45" hidden="false" customHeight="true" outlineLevel="0" collapsed="false">
      <c r="A21" s="255"/>
      <c r="B21" s="256"/>
      <c r="C21" s="256" t="s">
        <v>147</v>
      </c>
      <c r="D21" s="257"/>
      <c r="E21" s="258"/>
      <c r="F21" s="259"/>
      <c r="G21" s="260"/>
    </row>
    <row r="22" s="192" customFormat="true" ht="29.45" hidden="false" customHeight="true" outlineLevel="0" collapsed="false">
      <c r="A22" s="211" t="n">
        <v>9</v>
      </c>
      <c r="B22" s="261" t="n">
        <v>122202202</v>
      </c>
      <c r="C22" s="262" t="s">
        <v>148</v>
      </c>
      <c r="D22" s="263" t="s">
        <v>142</v>
      </c>
      <c r="E22" s="228" t="n">
        <v>822.37</v>
      </c>
      <c r="F22" s="228"/>
      <c r="G22" s="229" t="n">
        <f aca="false">SUM(F22*E22)</f>
        <v>0</v>
      </c>
    </row>
    <row r="23" s="192" customFormat="true" ht="29.45" hidden="false" customHeight="true" outlineLevel="0" collapsed="false">
      <c r="A23" s="211"/>
      <c r="B23" s="261"/>
      <c r="C23" s="262" t="s">
        <v>149</v>
      </c>
      <c r="D23" s="263"/>
      <c r="E23" s="228"/>
      <c r="F23" s="228"/>
      <c r="G23" s="229"/>
    </row>
    <row r="24" s="192" customFormat="true" ht="29.45" hidden="false" customHeight="true" outlineLevel="0" collapsed="false">
      <c r="A24" s="211" t="n">
        <v>10</v>
      </c>
      <c r="B24" s="264" t="s">
        <v>150</v>
      </c>
      <c r="C24" s="218" t="s">
        <v>151</v>
      </c>
      <c r="D24" s="226" t="s">
        <v>142</v>
      </c>
      <c r="E24" s="228" t="n">
        <v>822.37</v>
      </c>
      <c r="F24" s="228"/>
      <c r="G24" s="229" t="n">
        <f aca="false">SUM(F24*E24)</f>
        <v>0</v>
      </c>
    </row>
    <row r="25" s="192" customFormat="true" ht="29.45" hidden="false" customHeight="true" outlineLevel="0" collapsed="false">
      <c r="A25" s="265" t="n">
        <v>11</v>
      </c>
      <c r="B25" s="224" t="s">
        <v>152</v>
      </c>
      <c r="C25" s="266" t="s">
        <v>153</v>
      </c>
      <c r="D25" s="214" t="s">
        <v>142</v>
      </c>
      <c r="E25" s="267" t="n">
        <v>25.14</v>
      </c>
      <c r="F25" s="267"/>
      <c r="G25" s="229" t="n">
        <f aca="false">SUM(F25*E25)</f>
        <v>0</v>
      </c>
    </row>
    <row r="26" s="192" customFormat="true" ht="29.45" hidden="false" customHeight="true" outlineLevel="0" collapsed="false">
      <c r="A26" s="265"/>
      <c r="B26" s="224"/>
      <c r="C26" s="266" t="s">
        <v>154</v>
      </c>
      <c r="D26" s="214"/>
      <c r="E26" s="267"/>
      <c r="F26" s="267"/>
      <c r="G26" s="229"/>
    </row>
    <row r="27" s="192" customFormat="true" ht="29.45" hidden="false" customHeight="true" outlineLevel="0" collapsed="false">
      <c r="A27" s="268" t="n">
        <v>12</v>
      </c>
      <c r="B27" s="269" t="s">
        <v>155</v>
      </c>
      <c r="C27" s="270" t="s">
        <v>156</v>
      </c>
      <c r="D27" s="271" t="s">
        <v>142</v>
      </c>
      <c r="E27" s="272" t="n">
        <v>25.14</v>
      </c>
      <c r="F27" s="272"/>
      <c r="G27" s="235" t="n">
        <f aca="false">SUM(F27*E27)</f>
        <v>0</v>
      </c>
    </row>
    <row r="28" s="192" customFormat="true" ht="29.45" hidden="false" customHeight="true" outlineLevel="0" collapsed="false">
      <c r="A28" s="273"/>
      <c r="B28" s="274" t="s">
        <v>51</v>
      </c>
      <c r="C28" s="275" t="s">
        <v>97</v>
      </c>
      <c r="D28" s="276"/>
      <c r="E28" s="274"/>
      <c r="F28" s="274"/>
      <c r="G28" s="277" t="n">
        <f aca="false">SUM(G29:G37)</f>
        <v>0</v>
      </c>
    </row>
    <row r="29" s="192" customFormat="true" ht="29.45" hidden="false" customHeight="true" outlineLevel="0" collapsed="false">
      <c r="A29" s="278" t="n">
        <v>13</v>
      </c>
      <c r="B29" s="279" t="s">
        <v>157</v>
      </c>
      <c r="C29" s="280" t="s">
        <v>158</v>
      </c>
      <c r="D29" s="281" t="s">
        <v>142</v>
      </c>
      <c r="E29" s="282" t="n">
        <v>1445.88</v>
      </c>
      <c r="F29" s="282"/>
      <c r="G29" s="283" t="n">
        <f aca="false">SUM(F29*E29)</f>
        <v>0</v>
      </c>
    </row>
    <row r="30" s="192" customFormat="true" ht="29.45" hidden="false" customHeight="true" outlineLevel="0" collapsed="false">
      <c r="A30" s="284" t="n">
        <v>14</v>
      </c>
      <c r="B30" s="285" t="n">
        <v>167101102</v>
      </c>
      <c r="C30" s="266" t="s">
        <v>159</v>
      </c>
      <c r="D30" s="226" t="s">
        <v>142</v>
      </c>
      <c r="E30" s="286" t="n">
        <v>1445.88</v>
      </c>
      <c r="F30" s="286"/>
      <c r="G30" s="287" t="n">
        <f aca="false">SUM(F30*E30)</f>
        <v>0</v>
      </c>
    </row>
    <row r="31" s="192" customFormat="true" ht="29.45" hidden="false" customHeight="true" outlineLevel="0" collapsed="false">
      <c r="A31" s="284" t="n">
        <v>15</v>
      </c>
      <c r="B31" s="261" t="n">
        <v>162701105</v>
      </c>
      <c r="C31" s="221" t="s">
        <v>160</v>
      </c>
      <c r="D31" s="288" t="s">
        <v>142</v>
      </c>
      <c r="E31" s="286" t="n">
        <v>1445.88</v>
      </c>
      <c r="F31" s="286"/>
      <c r="G31" s="287" t="n">
        <f aca="false">SUM(F31*E31)</f>
        <v>0</v>
      </c>
    </row>
    <row r="32" s="192" customFormat="true" ht="26.45" hidden="false" customHeight="true" outlineLevel="0" collapsed="false">
      <c r="A32" s="284"/>
      <c r="B32" s="261"/>
      <c r="C32" s="221" t="s">
        <v>161</v>
      </c>
      <c r="D32" s="288"/>
      <c r="E32" s="286"/>
      <c r="F32" s="286"/>
      <c r="G32" s="287"/>
    </row>
    <row r="33" s="192" customFormat="true" ht="26.45" hidden="false" customHeight="true" outlineLevel="0" collapsed="false">
      <c r="A33" s="289" t="n">
        <v>16</v>
      </c>
      <c r="B33" s="290" t="s">
        <v>162</v>
      </c>
      <c r="C33" s="291" t="s">
        <v>163</v>
      </c>
      <c r="D33" s="288" t="s">
        <v>142</v>
      </c>
      <c r="E33" s="286" t="n">
        <v>847.51</v>
      </c>
      <c r="F33" s="292"/>
      <c r="G33" s="287" t="n">
        <f aca="false">SUM(F33*E33)</f>
        <v>0</v>
      </c>
    </row>
    <row r="34" s="192" customFormat="true" ht="26.45" hidden="false" customHeight="true" outlineLevel="0" collapsed="false">
      <c r="A34" s="289"/>
      <c r="B34" s="290"/>
      <c r="C34" s="291" t="s">
        <v>164</v>
      </c>
      <c r="D34" s="288"/>
      <c r="E34" s="286"/>
      <c r="F34" s="292"/>
      <c r="G34" s="287"/>
    </row>
    <row r="35" s="192" customFormat="true" ht="31.9" hidden="false" customHeight="true" outlineLevel="0" collapsed="false">
      <c r="A35" s="249" t="n">
        <v>17</v>
      </c>
      <c r="B35" s="261" t="s">
        <v>165</v>
      </c>
      <c r="C35" s="293" t="s">
        <v>166</v>
      </c>
      <c r="D35" s="222" t="s">
        <v>146</v>
      </c>
      <c r="E35" s="294" t="n">
        <v>1525.5</v>
      </c>
      <c r="F35" s="294"/>
      <c r="G35" s="287" t="n">
        <f aca="false">SUM(F35*E35)</f>
        <v>0</v>
      </c>
    </row>
    <row r="36" s="192" customFormat="true" ht="29.45" hidden="false" customHeight="true" outlineLevel="0" collapsed="false">
      <c r="A36" s="284"/>
      <c r="B36" s="295"/>
      <c r="C36" s="251" t="s">
        <v>167</v>
      </c>
      <c r="D36" s="226"/>
      <c r="E36" s="296"/>
      <c r="F36" s="296"/>
      <c r="G36" s="229"/>
    </row>
    <row r="37" s="192" customFormat="true" ht="29.45" hidden="false" customHeight="true" outlineLevel="0" collapsed="false">
      <c r="A37" s="297" t="n">
        <v>18</v>
      </c>
      <c r="B37" s="298" t="n">
        <v>171101105</v>
      </c>
      <c r="C37" s="299" t="s">
        <v>168</v>
      </c>
      <c r="D37" s="232" t="s">
        <v>142</v>
      </c>
      <c r="E37" s="300" t="n">
        <v>598.37</v>
      </c>
      <c r="F37" s="300"/>
      <c r="G37" s="235" t="n">
        <f aca="false">SUM(F37*E37)</f>
        <v>0</v>
      </c>
    </row>
    <row r="38" customFormat="false" ht="29.45" hidden="false" customHeight="true" outlineLevel="0" collapsed="false">
      <c r="A38" s="301"/>
      <c r="B38" s="302" t="s">
        <v>55</v>
      </c>
      <c r="C38" s="303" t="s">
        <v>98</v>
      </c>
      <c r="D38" s="304"/>
      <c r="E38" s="305"/>
      <c r="F38" s="306"/>
      <c r="G38" s="203" t="n">
        <f aca="false">SUM(G39:G39)</f>
        <v>0</v>
      </c>
      <c r="H38" s="192"/>
    </row>
    <row r="39" customFormat="false" ht="29.45" hidden="false" customHeight="true" outlineLevel="0" collapsed="false">
      <c r="A39" s="307" t="n">
        <v>19</v>
      </c>
      <c r="B39" s="308" t="s">
        <v>169</v>
      </c>
      <c r="C39" s="309" t="s">
        <v>170</v>
      </c>
      <c r="D39" s="310" t="s">
        <v>128</v>
      </c>
      <c r="E39" s="311" t="n">
        <v>1660.8</v>
      </c>
      <c r="F39" s="311"/>
      <c r="G39" s="312" t="n">
        <f aca="false">SUM(F39*E39)</f>
        <v>0</v>
      </c>
      <c r="H39" s="192"/>
    </row>
    <row r="40" customFormat="false" ht="29.45" hidden="false" customHeight="true" outlineLevel="0" collapsed="false">
      <c r="A40" s="301"/>
      <c r="B40" s="313" t="n">
        <v>21</v>
      </c>
      <c r="C40" s="313" t="s">
        <v>99</v>
      </c>
      <c r="D40" s="314"/>
      <c r="E40" s="315"/>
      <c r="F40" s="315"/>
      <c r="G40" s="316" t="n">
        <f aca="false">SUM(G41:G45)</f>
        <v>0</v>
      </c>
      <c r="H40" s="192"/>
    </row>
    <row r="41" customFormat="false" ht="29.45" hidden="false" customHeight="true" outlineLevel="0" collapsed="false">
      <c r="A41" s="317" t="n">
        <v>20</v>
      </c>
      <c r="B41" s="318" t="s">
        <v>171</v>
      </c>
      <c r="C41" s="319" t="s">
        <v>172</v>
      </c>
      <c r="D41" s="207" t="s">
        <v>136</v>
      </c>
      <c r="E41" s="208" t="n">
        <v>179.59</v>
      </c>
      <c r="F41" s="208"/>
      <c r="G41" s="320" t="n">
        <f aca="false">SUM(F41*E41)</f>
        <v>0</v>
      </c>
      <c r="H41" s="192"/>
    </row>
    <row r="42" customFormat="false" ht="29.45" hidden="false" customHeight="true" outlineLevel="0" collapsed="false">
      <c r="A42" s="265" t="n">
        <v>21</v>
      </c>
      <c r="B42" s="321" t="s">
        <v>173</v>
      </c>
      <c r="C42" s="225" t="s">
        <v>174</v>
      </c>
      <c r="D42" s="214" t="s">
        <v>142</v>
      </c>
      <c r="E42" s="215" t="n">
        <v>24</v>
      </c>
      <c r="F42" s="215"/>
      <c r="G42" s="229" t="n">
        <f aca="false">SUM(F42*E42)</f>
        <v>0</v>
      </c>
      <c r="H42" s="192"/>
    </row>
    <row r="43" customFormat="false" ht="29.45" hidden="false" customHeight="true" outlineLevel="0" collapsed="false">
      <c r="A43" s="322" t="n">
        <v>22</v>
      </c>
      <c r="B43" s="323" t="s">
        <v>175</v>
      </c>
      <c r="C43" s="324" t="s">
        <v>176</v>
      </c>
      <c r="D43" s="257" t="s">
        <v>136</v>
      </c>
      <c r="E43" s="258" t="n">
        <v>178</v>
      </c>
      <c r="F43" s="258"/>
      <c r="G43" s="325" t="n">
        <f aca="false">SUM(F43*E43)</f>
        <v>0</v>
      </c>
      <c r="H43" s="192"/>
    </row>
    <row r="44" customFormat="false" ht="29.45" hidden="false" customHeight="true" outlineLevel="0" collapsed="false">
      <c r="A44" s="326" t="n">
        <v>23</v>
      </c>
      <c r="B44" s="250" t="s">
        <v>177</v>
      </c>
      <c r="C44" s="327" t="s">
        <v>178</v>
      </c>
      <c r="D44" s="252" t="s">
        <v>128</v>
      </c>
      <c r="E44" s="328" t="n">
        <v>290</v>
      </c>
      <c r="F44" s="328"/>
      <c r="G44" s="229" t="n">
        <f aca="false">SUM(F44*E44)</f>
        <v>0</v>
      </c>
      <c r="H44" s="192"/>
    </row>
    <row r="45" customFormat="false" ht="29.45" hidden="false" customHeight="true" outlineLevel="0" collapsed="false">
      <c r="A45" s="329" t="n">
        <v>24</v>
      </c>
      <c r="B45" s="330" t="s">
        <v>179</v>
      </c>
      <c r="C45" s="330" t="s">
        <v>180</v>
      </c>
      <c r="D45" s="331" t="s">
        <v>128</v>
      </c>
      <c r="E45" s="332" t="n">
        <v>305</v>
      </c>
      <c r="F45" s="332"/>
      <c r="G45" s="333" t="n">
        <f aca="false">SUM(F45*E45)</f>
        <v>0</v>
      </c>
      <c r="H45" s="192"/>
    </row>
    <row r="46" customFormat="false" ht="29.45" hidden="false" customHeight="true" outlineLevel="0" collapsed="false">
      <c r="A46" s="334"/>
      <c r="B46" s="335" t="s">
        <v>100</v>
      </c>
      <c r="C46" s="336" t="s">
        <v>101</v>
      </c>
      <c r="D46" s="337"/>
      <c r="E46" s="338"/>
      <c r="F46" s="338"/>
      <c r="G46" s="339" t="n">
        <f aca="false">SUM(G47:G55)</f>
        <v>0</v>
      </c>
      <c r="H46" s="192"/>
    </row>
    <row r="47" customFormat="false" ht="29.45" hidden="false" customHeight="true" outlineLevel="0" collapsed="false">
      <c r="A47" s="340" t="n">
        <v>25</v>
      </c>
      <c r="B47" s="243" t="s">
        <v>181</v>
      </c>
      <c r="C47" s="341" t="s">
        <v>182</v>
      </c>
      <c r="D47" s="245" t="s">
        <v>128</v>
      </c>
      <c r="E47" s="282" t="n">
        <v>1245.44</v>
      </c>
      <c r="F47" s="282"/>
      <c r="G47" s="342" t="n">
        <f aca="false">SUM(F47*E47)</f>
        <v>0</v>
      </c>
      <c r="H47" s="192"/>
    </row>
    <row r="48" customFormat="false" ht="29.45" hidden="false" customHeight="true" outlineLevel="0" collapsed="false">
      <c r="A48" s="219"/>
      <c r="B48" s="250"/>
      <c r="C48" s="327" t="s">
        <v>183</v>
      </c>
      <c r="D48" s="252"/>
      <c r="E48" s="286"/>
      <c r="F48" s="286"/>
      <c r="G48" s="343"/>
      <c r="H48" s="192"/>
    </row>
    <row r="49" customFormat="false" ht="29.45" hidden="false" customHeight="true" outlineLevel="0" collapsed="false">
      <c r="A49" s="289" t="n">
        <v>26</v>
      </c>
      <c r="B49" s="344" t="s">
        <v>184</v>
      </c>
      <c r="C49" s="266" t="s">
        <v>185</v>
      </c>
      <c r="D49" s="226" t="s">
        <v>128</v>
      </c>
      <c r="E49" s="286" t="n">
        <v>1245.44</v>
      </c>
      <c r="F49" s="228"/>
      <c r="G49" s="343" t="n">
        <f aca="false">SUM(F49*E49)</f>
        <v>0</v>
      </c>
      <c r="H49" s="192"/>
    </row>
    <row r="50" customFormat="false" ht="29.45" hidden="false" customHeight="true" outlineLevel="0" collapsed="false">
      <c r="A50" s="289" t="n">
        <v>27</v>
      </c>
      <c r="B50" s="291" t="s">
        <v>186</v>
      </c>
      <c r="C50" s="262" t="s">
        <v>187</v>
      </c>
      <c r="D50" s="226" t="s">
        <v>128</v>
      </c>
      <c r="E50" s="286" t="n">
        <v>1245.44</v>
      </c>
      <c r="F50" s="228"/>
      <c r="G50" s="343" t="n">
        <f aca="false">SUM(F50*E50)</f>
        <v>0</v>
      </c>
      <c r="H50" s="192"/>
    </row>
    <row r="51" customFormat="false" ht="29.45" hidden="false" customHeight="true" outlineLevel="0" collapsed="false">
      <c r="A51" s="289" t="n">
        <v>28</v>
      </c>
      <c r="B51" s="344" t="s">
        <v>188</v>
      </c>
      <c r="C51" s="266" t="s">
        <v>189</v>
      </c>
      <c r="D51" s="226" t="s">
        <v>128</v>
      </c>
      <c r="E51" s="286" t="n">
        <v>1245.44</v>
      </c>
      <c r="F51" s="228"/>
      <c r="G51" s="343" t="n">
        <f aca="false">SUM(F51*E51)</f>
        <v>0</v>
      </c>
      <c r="H51" s="192"/>
    </row>
    <row r="52" customFormat="false" ht="29.45" hidden="false" customHeight="true" outlineLevel="0" collapsed="false">
      <c r="A52" s="289" t="n">
        <v>29</v>
      </c>
      <c r="B52" s="344" t="s">
        <v>190</v>
      </c>
      <c r="C52" s="262" t="s">
        <v>191</v>
      </c>
      <c r="D52" s="226" t="s">
        <v>128</v>
      </c>
      <c r="E52" s="286" t="n">
        <v>1245.44</v>
      </c>
      <c r="F52" s="228"/>
      <c r="G52" s="343" t="n">
        <f aca="false">SUM(F52*E52)</f>
        <v>0</v>
      </c>
      <c r="H52" s="192"/>
    </row>
    <row r="53" customFormat="false" ht="29.45" hidden="false" customHeight="true" outlineLevel="0" collapsed="false">
      <c r="A53" s="289" t="n">
        <v>30</v>
      </c>
      <c r="B53" s="344" t="s">
        <v>192</v>
      </c>
      <c r="C53" s="266" t="s">
        <v>193</v>
      </c>
      <c r="D53" s="226" t="s">
        <v>128</v>
      </c>
      <c r="E53" s="286" t="n">
        <v>1245.44</v>
      </c>
      <c r="F53" s="228"/>
      <c r="G53" s="343" t="n">
        <f aca="false">SUM(F53*E53)</f>
        <v>0</v>
      </c>
      <c r="H53" s="192"/>
    </row>
    <row r="54" customFormat="false" ht="29.45" hidden="false" customHeight="true" outlineLevel="0" collapsed="false">
      <c r="A54" s="289" t="n">
        <v>31</v>
      </c>
      <c r="B54" s="261" t="s">
        <v>194</v>
      </c>
      <c r="C54" s="262" t="s">
        <v>195</v>
      </c>
      <c r="D54" s="252" t="s">
        <v>136</v>
      </c>
      <c r="E54" s="286" t="n">
        <v>50</v>
      </c>
      <c r="F54" s="228"/>
      <c r="G54" s="229" t="n">
        <f aca="false">SUM(F54*E54)</f>
        <v>0</v>
      </c>
      <c r="H54" s="192"/>
    </row>
    <row r="55" customFormat="false" ht="29.45" hidden="false" customHeight="true" outlineLevel="0" collapsed="false">
      <c r="A55" s="297" t="n">
        <v>32</v>
      </c>
      <c r="B55" s="345" t="n">
        <v>919112212</v>
      </c>
      <c r="C55" s="346" t="s">
        <v>196</v>
      </c>
      <c r="D55" s="347" t="s">
        <v>136</v>
      </c>
      <c r="E55" s="234" t="n">
        <v>50</v>
      </c>
      <c r="F55" s="234"/>
      <c r="G55" s="235" t="n">
        <f aca="false">SUM(F55*E55)</f>
        <v>0</v>
      </c>
      <c r="H55" s="192"/>
    </row>
    <row r="56" customFormat="false" ht="29.45" hidden="false" customHeight="true" outlineLevel="0" collapsed="false">
      <c r="A56" s="334"/>
      <c r="B56" s="335" t="s">
        <v>102</v>
      </c>
      <c r="C56" s="336" t="s">
        <v>103</v>
      </c>
      <c r="D56" s="337"/>
      <c r="E56" s="338"/>
      <c r="F56" s="338"/>
      <c r="G56" s="339" t="n">
        <f aca="false">SUM(G57:G64)</f>
        <v>0</v>
      </c>
      <c r="H56" s="192"/>
    </row>
    <row r="57" customFormat="false" ht="29.45" hidden="false" customHeight="true" outlineLevel="0" collapsed="false">
      <c r="A57" s="348" t="n">
        <v>33</v>
      </c>
      <c r="B57" s="243" t="s">
        <v>197</v>
      </c>
      <c r="C57" s="341" t="s">
        <v>198</v>
      </c>
      <c r="D57" s="245" t="s">
        <v>128</v>
      </c>
      <c r="E57" s="282" t="n">
        <v>250.5</v>
      </c>
      <c r="F57" s="282"/>
      <c r="G57" s="342" t="n">
        <f aca="false">SUM(F57*E57)</f>
        <v>0</v>
      </c>
      <c r="H57" s="192"/>
    </row>
    <row r="58" customFormat="false" ht="29.45" hidden="false" customHeight="true" outlineLevel="0" collapsed="false">
      <c r="A58" s="289"/>
      <c r="B58" s="250"/>
      <c r="C58" s="327" t="s">
        <v>199</v>
      </c>
      <c r="D58" s="252"/>
      <c r="E58" s="286"/>
      <c r="F58" s="286"/>
      <c r="G58" s="343"/>
      <c r="H58" s="192"/>
    </row>
    <row r="59" customFormat="false" ht="29.45" hidden="false" customHeight="true" outlineLevel="0" collapsed="false">
      <c r="A59" s="289" t="n">
        <v>34</v>
      </c>
      <c r="B59" s="250" t="s">
        <v>197</v>
      </c>
      <c r="C59" s="344" t="s">
        <v>198</v>
      </c>
      <c r="D59" s="252" t="s">
        <v>128</v>
      </c>
      <c r="E59" s="286" t="n">
        <v>250.5</v>
      </c>
      <c r="F59" s="286"/>
      <c r="G59" s="343" t="n">
        <f aca="false">SUM(F59*E59)</f>
        <v>0</v>
      </c>
      <c r="H59" s="192"/>
    </row>
    <row r="60" customFormat="false" ht="29.45" hidden="false" customHeight="true" outlineLevel="0" collapsed="false">
      <c r="A60" s="289"/>
      <c r="B60" s="250"/>
      <c r="C60" s="327" t="s">
        <v>200</v>
      </c>
      <c r="D60" s="252"/>
      <c r="E60" s="286"/>
      <c r="F60" s="286"/>
      <c r="G60" s="343"/>
      <c r="H60" s="192"/>
    </row>
    <row r="61" customFormat="false" ht="29.45" hidden="false" customHeight="true" outlineLevel="0" collapsed="false">
      <c r="A61" s="289" t="n">
        <v>35</v>
      </c>
      <c r="B61" s="220" t="n">
        <v>596412212</v>
      </c>
      <c r="C61" s="221" t="s">
        <v>201</v>
      </c>
      <c r="D61" s="226" t="s">
        <v>128</v>
      </c>
      <c r="E61" s="223" t="n">
        <v>250.5</v>
      </c>
      <c r="F61" s="286"/>
      <c r="G61" s="349" t="n">
        <f aca="false">SUM(F61*E61)</f>
        <v>0</v>
      </c>
      <c r="H61" s="192"/>
    </row>
    <row r="62" customFormat="false" ht="29.45" hidden="false" customHeight="true" outlineLevel="0" collapsed="false">
      <c r="A62" s="350" t="n">
        <v>36</v>
      </c>
      <c r="B62" s="351" t="s">
        <v>202</v>
      </c>
      <c r="C62" s="324" t="s">
        <v>203</v>
      </c>
      <c r="D62" s="352" t="s">
        <v>128</v>
      </c>
      <c r="E62" s="353" t="n">
        <v>260</v>
      </c>
      <c r="F62" s="354"/>
      <c r="G62" s="355" t="n">
        <f aca="false">SUM(F62*E62)</f>
        <v>0</v>
      </c>
      <c r="H62" s="192"/>
    </row>
    <row r="63" customFormat="false" ht="29.45" hidden="false" customHeight="true" outlineLevel="0" collapsed="false">
      <c r="A63" s="289" t="n">
        <v>37</v>
      </c>
      <c r="B63" s="220" t="n">
        <v>599432111</v>
      </c>
      <c r="C63" s="221" t="s">
        <v>204</v>
      </c>
      <c r="D63" s="226" t="s">
        <v>128</v>
      </c>
      <c r="E63" s="223" t="n">
        <v>250.5</v>
      </c>
      <c r="F63" s="286"/>
      <c r="G63" s="349" t="n">
        <f aca="false">SUM(F63*E63)</f>
        <v>0</v>
      </c>
      <c r="H63" s="192"/>
    </row>
    <row r="64" customFormat="false" ht="29.45" hidden="false" customHeight="true" outlineLevel="0" collapsed="false">
      <c r="A64" s="297"/>
      <c r="B64" s="356"/>
      <c r="C64" s="357" t="s">
        <v>205</v>
      </c>
      <c r="D64" s="347"/>
      <c r="E64" s="358"/>
      <c r="F64" s="358"/>
      <c r="G64" s="359"/>
      <c r="H64" s="192"/>
    </row>
    <row r="65" customFormat="false" ht="29.45" hidden="false" customHeight="true" outlineLevel="0" collapsed="false">
      <c r="A65" s="360"/>
      <c r="B65" s="361" t="s">
        <v>104</v>
      </c>
      <c r="C65" s="361" t="s">
        <v>105</v>
      </c>
      <c r="D65" s="362"/>
      <c r="E65" s="363"/>
      <c r="F65" s="364"/>
      <c r="G65" s="365" t="n">
        <f aca="false">SUM(G66:G71)</f>
        <v>0</v>
      </c>
      <c r="H65" s="192"/>
    </row>
    <row r="66" customFormat="false" ht="29.45" hidden="false" customHeight="true" outlineLevel="0" collapsed="false">
      <c r="A66" s="340" t="n">
        <v>38</v>
      </c>
      <c r="B66" s="341" t="s">
        <v>197</v>
      </c>
      <c r="C66" s="341" t="s">
        <v>206</v>
      </c>
      <c r="D66" s="245" t="s">
        <v>128</v>
      </c>
      <c r="E66" s="282" t="n">
        <v>1168.85</v>
      </c>
      <c r="F66" s="282"/>
      <c r="G66" s="342" t="n">
        <f aca="false">SUM(E66*F66)</f>
        <v>0</v>
      </c>
      <c r="H66" s="192"/>
    </row>
    <row r="67" customFormat="false" ht="29.45" hidden="false" customHeight="true" outlineLevel="0" collapsed="false">
      <c r="A67" s="366"/>
      <c r="B67" s="344"/>
      <c r="C67" s="367" t="s">
        <v>207</v>
      </c>
      <c r="D67" s="368" t="s">
        <v>208</v>
      </c>
      <c r="E67" s="369" t="s">
        <v>208</v>
      </c>
      <c r="F67" s="370"/>
      <c r="G67" s="371"/>
      <c r="H67" s="192"/>
    </row>
    <row r="68" customFormat="false" ht="29.45" hidden="false" customHeight="true" outlineLevel="0" collapsed="false">
      <c r="A68" s="211" t="n">
        <v>39</v>
      </c>
      <c r="B68" s="220" t="n">
        <v>596211113</v>
      </c>
      <c r="C68" s="221" t="s">
        <v>209</v>
      </c>
      <c r="D68" s="226" t="s">
        <v>128</v>
      </c>
      <c r="E68" s="372" t="n">
        <v>1168.85</v>
      </c>
      <c r="F68" s="292"/>
      <c r="G68" s="349" t="n">
        <f aca="false">SUM(F68*E68)</f>
        <v>0</v>
      </c>
      <c r="H68" s="192"/>
    </row>
    <row r="69" customFormat="false" ht="29.45" hidden="false" customHeight="true" outlineLevel="0" collapsed="false">
      <c r="A69" s="211" t="n">
        <v>40</v>
      </c>
      <c r="B69" s="344" t="s">
        <v>210</v>
      </c>
      <c r="C69" s="344" t="s">
        <v>211</v>
      </c>
      <c r="D69" s="226" t="s">
        <v>128</v>
      </c>
      <c r="E69" s="372" t="n">
        <v>7.6</v>
      </c>
      <c r="F69" s="292"/>
      <c r="G69" s="349" t="n">
        <f aca="false">SUM(F69*E69)</f>
        <v>0</v>
      </c>
      <c r="H69" s="192"/>
    </row>
    <row r="70" customFormat="false" ht="29.45" hidden="false" customHeight="true" outlineLevel="0" collapsed="false">
      <c r="A70" s="350" t="n">
        <v>41</v>
      </c>
      <c r="B70" s="351" t="s">
        <v>212</v>
      </c>
      <c r="C70" s="373" t="s">
        <v>213</v>
      </c>
      <c r="D70" s="352" t="s">
        <v>128</v>
      </c>
      <c r="E70" s="374" t="n">
        <v>8</v>
      </c>
      <c r="F70" s="375"/>
      <c r="G70" s="355" t="n">
        <f aca="false">SUM(F70*E70)</f>
        <v>0</v>
      </c>
      <c r="H70" s="192"/>
    </row>
    <row r="71" customFormat="false" ht="29.45" hidden="false" customHeight="true" outlineLevel="0" collapsed="false">
      <c r="A71" s="376" t="n">
        <v>42</v>
      </c>
      <c r="B71" s="377" t="s">
        <v>214</v>
      </c>
      <c r="C71" s="378" t="s">
        <v>215</v>
      </c>
      <c r="D71" s="379" t="s">
        <v>128</v>
      </c>
      <c r="E71" s="380" t="n">
        <v>1175</v>
      </c>
      <c r="F71" s="381"/>
      <c r="G71" s="382" t="n">
        <f aca="false">SUM(F71*E71)</f>
        <v>0</v>
      </c>
      <c r="H71" s="192"/>
    </row>
    <row r="72" customFormat="false" ht="29.45" hidden="false" customHeight="true" outlineLevel="0" collapsed="false">
      <c r="A72" s="360"/>
      <c r="B72" s="361" t="s">
        <v>106</v>
      </c>
      <c r="C72" s="361" t="s">
        <v>107</v>
      </c>
      <c r="D72" s="362"/>
      <c r="E72" s="363"/>
      <c r="F72" s="364"/>
      <c r="G72" s="365" t="n">
        <f aca="false">SUM(G73:G78)</f>
        <v>0</v>
      </c>
      <c r="H72" s="192"/>
    </row>
    <row r="73" customFormat="false" ht="29.45" hidden="false" customHeight="true" outlineLevel="0" collapsed="false">
      <c r="A73" s="348" t="n">
        <v>43</v>
      </c>
      <c r="B73" s="243" t="s">
        <v>216</v>
      </c>
      <c r="C73" s="341" t="s">
        <v>217</v>
      </c>
      <c r="D73" s="245" t="s">
        <v>128</v>
      </c>
      <c r="E73" s="282" t="n">
        <v>116.89</v>
      </c>
      <c r="F73" s="282"/>
      <c r="G73" s="342" t="n">
        <f aca="false">SUM(F73*E73)</f>
        <v>0</v>
      </c>
      <c r="H73" s="192"/>
    </row>
    <row r="74" customFormat="false" ht="29.45" hidden="false" customHeight="true" outlineLevel="0" collapsed="false">
      <c r="A74" s="383"/>
      <c r="B74" s="384"/>
      <c r="C74" s="367" t="s">
        <v>218</v>
      </c>
      <c r="D74" s="385"/>
      <c r="E74" s="386"/>
      <c r="F74" s="386"/>
      <c r="G74" s="387"/>
      <c r="H74" s="192"/>
    </row>
    <row r="75" customFormat="false" ht="29.45" hidden="false" customHeight="true" outlineLevel="0" collapsed="false">
      <c r="A75" s="289" t="n">
        <v>44</v>
      </c>
      <c r="B75" s="220" t="n">
        <v>596211212</v>
      </c>
      <c r="C75" s="221" t="s">
        <v>219</v>
      </c>
      <c r="D75" s="226" t="s">
        <v>128</v>
      </c>
      <c r="E75" s="223" t="n">
        <v>116.89</v>
      </c>
      <c r="F75" s="286"/>
      <c r="G75" s="349" t="n">
        <f aca="false">SUM(F75*E75)</f>
        <v>0</v>
      </c>
      <c r="H75" s="192"/>
    </row>
    <row r="76" customFormat="false" ht="29.45" hidden="false" customHeight="true" outlineLevel="0" collapsed="false">
      <c r="A76" s="211" t="n">
        <v>45</v>
      </c>
      <c r="B76" s="344" t="s">
        <v>220</v>
      </c>
      <c r="C76" s="344" t="s">
        <v>211</v>
      </c>
      <c r="D76" s="226" t="s">
        <v>128</v>
      </c>
      <c r="E76" s="372" t="n">
        <v>40.36</v>
      </c>
      <c r="F76" s="292"/>
      <c r="G76" s="349" t="n">
        <f aca="false">SUM(F76*E76)</f>
        <v>0</v>
      </c>
      <c r="H76" s="192"/>
    </row>
    <row r="77" customFormat="false" ht="29.45" hidden="false" customHeight="true" outlineLevel="0" collapsed="false">
      <c r="A77" s="350" t="n">
        <v>46</v>
      </c>
      <c r="B77" s="351" t="s">
        <v>221</v>
      </c>
      <c r="C77" s="373" t="s">
        <v>222</v>
      </c>
      <c r="D77" s="352" t="s">
        <v>128</v>
      </c>
      <c r="E77" s="374" t="n">
        <v>42</v>
      </c>
      <c r="F77" s="375"/>
      <c r="G77" s="355" t="n">
        <f aca="false">SUM(F77*E77)</f>
        <v>0</v>
      </c>
      <c r="H77" s="192"/>
    </row>
    <row r="78" customFormat="false" ht="29.45" hidden="false" customHeight="true" outlineLevel="0" collapsed="false">
      <c r="A78" s="376" t="n">
        <v>47</v>
      </c>
      <c r="B78" s="377" t="s">
        <v>223</v>
      </c>
      <c r="C78" s="378" t="s">
        <v>224</v>
      </c>
      <c r="D78" s="379" t="s">
        <v>128</v>
      </c>
      <c r="E78" s="380" t="n">
        <v>82</v>
      </c>
      <c r="F78" s="381"/>
      <c r="G78" s="382" t="n">
        <f aca="false">SUM(F78*E78)</f>
        <v>0</v>
      </c>
      <c r="H78" s="192"/>
    </row>
    <row r="79" customFormat="false" ht="29.45" hidden="false" customHeight="true" outlineLevel="0" collapsed="false">
      <c r="A79" s="388"/>
      <c r="B79" s="389" t="s">
        <v>108</v>
      </c>
      <c r="C79" s="389" t="s">
        <v>109</v>
      </c>
      <c r="D79" s="390"/>
      <c r="E79" s="391"/>
      <c r="F79" s="392"/>
      <c r="G79" s="393" t="n">
        <f aca="false">SUM(G80:G88)</f>
        <v>0</v>
      </c>
      <c r="H79" s="192"/>
    </row>
    <row r="80" customFormat="false" ht="29.45" hidden="false" customHeight="true" outlineLevel="0" collapsed="false">
      <c r="A80" s="348" t="n">
        <v>48</v>
      </c>
      <c r="B80" s="243" t="s">
        <v>181</v>
      </c>
      <c r="C80" s="341" t="s">
        <v>182</v>
      </c>
      <c r="D80" s="245" t="s">
        <v>128</v>
      </c>
      <c r="E80" s="282" t="n">
        <v>46.64</v>
      </c>
      <c r="F80" s="282"/>
      <c r="G80" s="342" t="n">
        <f aca="false">SUM(F80*E80)</f>
        <v>0</v>
      </c>
      <c r="H80" s="192"/>
    </row>
    <row r="81" customFormat="false" ht="29.45" hidden="false" customHeight="true" outlineLevel="0" collapsed="false">
      <c r="A81" s="366"/>
      <c r="B81" s="344"/>
      <c r="C81" s="367" t="s">
        <v>225</v>
      </c>
      <c r="D81" s="368" t="s">
        <v>208</v>
      </c>
      <c r="E81" s="369" t="s">
        <v>208</v>
      </c>
      <c r="F81" s="370"/>
      <c r="G81" s="371"/>
      <c r="H81" s="192"/>
    </row>
    <row r="82" customFormat="false" ht="29.45" hidden="false" customHeight="true" outlineLevel="0" collapsed="false">
      <c r="A82" s="289" t="n">
        <v>49</v>
      </c>
      <c r="B82" s="344" t="s">
        <v>226</v>
      </c>
      <c r="C82" s="266" t="s">
        <v>227</v>
      </c>
      <c r="D82" s="226" t="s">
        <v>128</v>
      </c>
      <c r="E82" s="286" t="n">
        <v>46.64</v>
      </c>
      <c r="F82" s="228"/>
      <c r="G82" s="343" t="n">
        <f aca="false">SUM(F82*E82)</f>
        <v>0</v>
      </c>
      <c r="H82" s="192"/>
    </row>
    <row r="83" customFormat="false" ht="29.45" hidden="false" customHeight="true" outlineLevel="0" collapsed="false">
      <c r="A83" s="289" t="n">
        <v>50</v>
      </c>
      <c r="B83" s="291" t="s">
        <v>186</v>
      </c>
      <c r="C83" s="262" t="s">
        <v>187</v>
      </c>
      <c r="D83" s="226" t="s">
        <v>128</v>
      </c>
      <c r="E83" s="286" t="n">
        <v>46.64</v>
      </c>
      <c r="F83" s="228"/>
      <c r="G83" s="343" t="n">
        <f aca="false">SUM(F83*E83)</f>
        <v>0</v>
      </c>
      <c r="H83" s="192"/>
    </row>
    <row r="84" customFormat="false" ht="29.45" hidden="false" customHeight="true" outlineLevel="0" collapsed="false">
      <c r="A84" s="289" t="n">
        <v>51</v>
      </c>
      <c r="B84" s="344" t="s">
        <v>188</v>
      </c>
      <c r="C84" s="266" t="s">
        <v>189</v>
      </c>
      <c r="D84" s="226" t="s">
        <v>128</v>
      </c>
      <c r="E84" s="286" t="n">
        <v>46.64</v>
      </c>
      <c r="F84" s="228"/>
      <c r="G84" s="343" t="n">
        <f aca="false">SUM(F84*E84)</f>
        <v>0</v>
      </c>
      <c r="H84" s="192"/>
    </row>
    <row r="85" customFormat="false" ht="29.45" hidden="false" customHeight="true" outlineLevel="0" collapsed="false">
      <c r="A85" s="289" t="n">
        <v>52</v>
      </c>
      <c r="B85" s="344" t="s">
        <v>190</v>
      </c>
      <c r="C85" s="262" t="s">
        <v>191</v>
      </c>
      <c r="D85" s="226" t="s">
        <v>128</v>
      </c>
      <c r="E85" s="286" t="n">
        <v>46.64</v>
      </c>
      <c r="F85" s="228"/>
      <c r="G85" s="343" t="n">
        <f aca="false">SUM(F85*E85)</f>
        <v>0</v>
      </c>
      <c r="H85" s="192"/>
    </row>
    <row r="86" customFormat="false" ht="29.45" hidden="false" customHeight="true" outlineLevel="0" collapsed="false">
      <c r="A86" s="289" t="n">
        <v>53</v>
      </c>
      <c r="B86" s="344" t="s">
        <v>192</v>
      </c>
      <c r="C86" s="266" t="s">
        <v>193</v>
      </c>
      <c r="D86" s="226" t="s">
        <v>128</v>
      </c>
      <c r="E86" s="286" t="n">
        <v>46.64</v>
      </c>
      <c r="F86" s="228"/>
      <c r="G86" s="343" t="n">
        <f aca="false">SUM(F86*E86)</f>
        <v>0</v>
      </c>
      <c r="H86" s="192"/>
    </row>
    <row r="87" customFormat="false" ht="29.45" hidden="false" customHeight="true" outlineLevel="0" collapsed="false">
      <c r="A87" s="289" t="n">
        <v>54</v>
      </c>
      <c r="B87" s="261" t="s">
        <v>194</v>
      </c>
      <c r="C87" s="262" t="s">
        <v>195</v>
      </c>
      <c r="D87" s="252" t="s">
        <v>136</v>
      </c>
      <c r="E87" s="286" t="n">
        <v>39.2</v>
      </c>
      <c r="F87" s="228"/>
      <c r="G87" s="229" t="n">
        <f aca="false">SUM(F87*E87)</f>
        <v>0</v>
      </c>
      <c r="H87" s="192"/>
    </row>
    <row r="88" customFormat="false" ht="29.45" hidden="false" customHeight="true" outlineLevel="0" collapsed="false">
      <c r="A88" s="297" t="n">
        <v>55</v>
      </c>
      <c r="B88" s="345" t="n">
        <v>919112212</v>
      </c>
      <c r="C88" s="346" t="s">
        <v>196</v>
      </c>
      <c r="D88" s="347" t="s">
        <v>136</v>
      </c>
      <c r="E88" s="234" t="n">
        <v>39.2</v>
      </c>
      <c r="F88" s="234"/>
      <c r="G88" s="235" t="n">
        <f aca="false">SUM(F88*E88)</f>
        <v>0</v>
      </c>
      <c r="H88" s="192"/>
    </row>
    <row r="89" customFormat="false" ht="29.45" hidden="false" customHeight="true" outlineLevel="0" collapsed="false">
      <c r="A89" s="388"/>
      <c r="B89" s="389" t="s">
        <v>110</v>
      </c>
      <c r="C89" s="389" t="s">
        <v>111</v>
      </c>
      <c r="D89" s="390"/>
      <c r="E89" s="394"/>
      <c r="F89" s="395"/>
      <c r="G89" s="396" t="n">
        <f aca="false">SUM(G90:G100)</f>
        <v>0</v>
      </c>
      <c r="H89" s="192"/>
    </row>
    <row r="90" customFormat="false" ht="29.45" hidden="false" customHeight="true" outlineLevel="0" collapsed="false">
      <c r="A90" s="348" t="n">
        <v>56</v>
      </c>
      <c r="B90" s="243" t="s">
        <v>228</v>
      </c>
      <c r="C90" s="397" t="s">
        <v>229</v>
      </c>
      <c r="D90" s="281" t="s">
        <v>136</v>
      </c>
      <c r="E90" s="247" t="n">
        <v>617</v>
      </c>
      <c r="F90" s="282"/>
      <c r="G90" s="342" t="n">
        <f aca="false">SUM(F90*E90)</f>
        <v>0</v>
      </c>
      <c r="H90" s="192"/>
    </row>
    <row r="91" customFormat="false" ht="29.45" hidden="false" customHeight="true" outlineLevel="0" collapsed="false">
      <c r="A91" s="350" t="n">
        <v>57</v>
      </c>
      <c r="B91" s="351" t="s">
        <v>230</v>
      </c>
      <c r="C91" s="398" t="s">
        <v>231</v>
      </c>
      <c r="D91" s="399" t="s">
        <v>232</v>
      </c>
      <c r="E91" s="353" t="n">
        <v>105</v>
      </c>
      <c r="F91" s="354"/>
      <c r="G91" s="400" t="n">
        <f aca="false">SUM(F91*E91)</f>
        <v>0</v>
      </c>
      <c r="H91" s="192"/>
    </row>
    <row r="92" customFormat="false" ht="29.45" hidden="false" customHeight="true" outlineLevel="0" collapsed="false">
      <c r="A92" s="350" t="n">
        <v>58</v>
      </c>
      <c r="B92" s="351" t="s">
        <v>233</v>
      </c>
      <c r="C92" s="398" t="s">
        <v>234</v>
      </c>
      <c r="D92" s="399" t="s">
        <v>232</v>
      </c>
      <c r="E92" s="353" t="n">
        <v>39</v>
      </c>
      <c r="F92" s="354"/>
      <c r="G92" s="400" t="n">
        <f aca="false">SUM(F92*E92)</f>
        <v>0</v>
      </c>
      <c r="H92" s="192"/>
    </row>
    <row r="93" customFormat="false" ht="29.45" hidden="false" customHeight="true" outlineLevel="0" collapsed="false">
      <c r="A93" s="350" t="n">
        <v>59</v>
      </c>
      <c r="B93" s="351" t="s">
        <v>235</v>
      </c>
      <c r="C93" s="398" t="s">
        <v>236</v>
      </c>
      <c r="D93" s="399" t="s">
        <v>232</v>
      </c>
      <c r="E93" s="353" t="n">
        <v>450</v>
      </c>
      <c r="F93" s="354"/>
      <c r="G93" s="400" t="n">
        <f aca="false">SUM(F93*E93)</f>
        <v>0</v>
      </c>
      <c r="H93" s="192"/>
    </row>
    <row r="94" customFormat="false" ht="29.45" hidden="false" customHeight="true" outlineLevel="0" collapsed="false">
      <c r="A94" s="350" t="n">
        <v>60</v>
      </c>
      <c r="B94" s="351" t="s">
        <v>237</v>
      </c>
      <c r="C94" s="398" t="s">
        <v>238</v>
      </c>
      <c r="D94" s="399" t="s">
        <v>232</v>
      </c>
      <c r="E94" s="353" t="n">
        <v>45</v>
      </c>
      <c r="F94" s="354"/>
      <c r="G94" s="400" t="n">
        <f aca="false">SUM(F94*E94)</f>
        <v>0</v>
      </c>
      <c r="H94" s="192"/>
    </row>
    <row r="95" customFormat="false" ht="29.45" hidden="false" customHeight="true" outlineLevel="0" collapsed="false">
      <c r="A95" s="289" t="n">
        <v>61</v>
      </c>
      <c r="B95" s="213" t="s">
        <v>239</v>
      </c>
      <c r="C95" s="213" t="s">
        <v>240</v>
      </c>
      <c r="D95" s="401" t="s">
        <v>136</v>
      </c>
      <c r="E95" s="228" t="n">
        <v>19.6</v>
      </c>
      <c r="F95" s="228"/>
      <c r="G95" s="402" t="n">
        <f aca="false">SUM(F95*E95)</f>
        <v>0</v>
      </c>
      <c r="H95" s="192"/>
    </row>
    <row r="96" customFormat="false" ht="29.45" hidden="false" customHeight="true" outlineLevel="0" collapsed="false">
      <c r="A96" s="289"/>
      <c r="B96" s="213"/>
      <c r="C96" s="367" t="s">
        <v>225</v>
      </c>
      <c r="D96" s="401"/>
      <c r="E96" s="228"/>
      <c r="F96" s="228"/>
      <c r="G96" s="402"/>
      <c r="H96" s="192"/>
    </row>
    <row r="97" customFormat="false" ht="29.45" hidden="false" customHeight="true" outlineLevel="0" collapsed="false">
      <c r="A97" s="350" t="n">
        <v>62</v>
      </c>
      <c r="B97" s="351" t="s">
        <v>241</v>
      </c>
      <c r="C97" s="398" t="s">
        <v>242</v>
      </c>
      <c r="D97" s="399" t="s">
        <v>232</v>
      </c>
      <c r="E97" s="353" t="n">
        <v>20</v>
      </c>
      <c r="F97" s="354"/>
      <c r="G97" s="400" t="n">
        <f aca="false">SUM(F97*E97)</f>
        <v>0</v>
      </c>
      <c r="H97" s="192"/>
    </row>
    <row r="98" customFormat="false" ht="29.45" hidden="false" customHeight="true" outlineLevel="0" collapsed="false">
      <c r="A98" s="211" t="n">
        <v>63</v>
      </c>
      <c r="B98" s="295" t="s">
        <v>243</v>
      </c>
      <c r="C98" s="251" t="s">
        <v>244</v>
      </c>
      <c r="D98" s="252" t="s">
        <v>134</v>
      </c>
      <c r="E98" s="223" t="n">
        <v>204.5</v>
      </c>
      <c r="F98" s="286"/>
      <c r="G98" s="217" t="n">
        <f aca="false">SUM(F98*E98)</f>
        <v>0</v>
      </c>
      <c r="H98" s="192"/>
    </row>
    <row r="99" customFormat="false" ht="29.45" hidden="false" customHeight="true" outlineLevel="0" collapsed="false">
      <c r="A99" s="211"/>
      <c r="B99" s="403"/>
      <c r="C99" s="327" t="s">
        <v>245</v>
      </c>
      <c r="D99" s="252"/>
      <c r="E99" s="223"/>
      <c r="F99" s="286"/>
      <c r="G99" s="217"/>
      <c r="H99" s="192"/>
    </row>
    <row r="100" customFormat="false" ht="29.45" hidden="false" customHeight="true" outlineLevel="0" collapsed="false">
      <c r="A100" s="376" t="n">
        <v>64</v>
      </c>
      <c r="B100" s="377" t="s">
        <v>223</v>
      </c>
      <c r="C100" s="378" t="s">
        <v>224</v>
      </c>
      <c r="D100" s="379" t="s">
        <v>128</v>
      </c>
      <c r="E100" s="380" t="n">
        <v>22</v>
      </c>
      <c r="F100" s="381"/>
      <c r="G100" s="382" t="n">
        <f aca="false">SUM(F100*E100)</f>
        <v>0</v>
      </c>
      <c r="H100" s="192"/>
    </row>
    <row r="101" customFormat="false" ht="29.45" hidden="false" customHeight="true" outlineLevel="0" collapsed="false">
      <c r="A101" s="388"/>
      <c r="B101" s="274" t="n">
        <v>8</v>
      </c>
      <c r="C101" s="275" t="s">
        <v>112</v>
      </c>
      <c r="D101" s="390"/>
      <c r="E101" s="394"/>
      <c r="F101" s="395"/>
      <c r="G101" s="404" t="n">
        <f aca="false">SUM(G102:G103)</f>
        <v>0</v>
      </c>
      <c r="H101" s="192"/>
    </row>
    <row r="102" customFormat="false" ht="29.45" hidden="false" customHeight="true" outlineLevel="0" collapsed="false">
      <c r="A102" s="348" t="n">
        <v>65</v>
      </c>
      <c r="B102" s="405" t="n">
        <v>899331111</v>
      </c>
      <c r="C102" s="280" t="s">
        <v>246</v>
      </c>
      <c r="D102" s="406" t="s">
        <v>232</v>
      </c>
      <c r="E102" s="247" t="n">
        <v>5</v>
      </c>
      <c r="F102" s="247"/>
      <c r="G102" s="320" t="n">
        <f aca="false">SUM(F102*E102)</f>
        <v>0</v>
      </c>
      <c r="H102" s="192"/>
    </row>
    <row r="103" customFormat="false" ht="29.45" hidden="false" customHeight="true" outlineLevel="0" collapsed="false">
      <c r="A103" s="297" t="n">
        <v>66</v>
      </c>
      <c r="B103" s="407" t="s">
        <v>247</v>
      </c>
      <c r="C103" s="346" t="s">
        <v>248</v>
      </c>
      <c r="D103" s="408" t="s">
        <v>232</v>
      </c>
      <c r="E103" s="234" t="n">
        <v>56</v>
      </c>
      <c r="F103" s="234"/>
      <c r="G103" s="235" t="n">
        <f aca="false">SUM(F103*E103)</f>
        <v>0</v>
      </c>
      <c r="H103" s="192"/>
    </row>
    <row r="104" customFormat="false" ht="29.45" hidden="false" customHeight="true" outlineLevel="0" collapsed="false">
      <c r="A104" s="409"/>
      <c r="B104" s="410" t="s">
        <v>113</v>
      </c>
      <c r="C104" s="411" t="s">
        <v>114</v>
      </c>
      <c r="D104" s="412"/>
      <c r="E104" s="315"/>
      <c r="F104" s="315"/>
      <c r="G104" s="316" t="n">
        <f aca="false">SUM(G105:G117)</f>
        <v>0</v>
      </c>
      <c r="H104" s="192"/>
    </row>
    <row r="105" customFormat="false" ht="29.45" hidden="false" customHeight="true" outlineLevel="0" collapsed="false">
      <c r="A105" s="242" t="n">
        <v>67</v>
      </c>
      <c r="B105" s="243" t="s">
        <v>249</v>
      </c>
      <c r="C105" s="244" t="s">
        <v>250</v>
      </c>
      <c r="D105" s="245" t="s">
        <v>232</v>
      </c>
      <c r="E105" s="247" t="n">
        <v>14</v>
      </c>
      <c r="F105" s="247"/>
      <c r="G105" s="320" t="n">
        <f aca="false">SUM(F105*E105)</f>
        <v>0</v>
      </c>
      <c r="H105" s="192"/>
    </row>
    <row r="106" customFormat="false" ht="29.45" hidden="false" customHeight="true" outlineLevel="0" collapsed="false">
      <c r="A106" s="255" t="n">
        <v>68</v>
      </c>
      <c r="B106" s="351" t="s">
        <v>251</v>
      </c>
      <c r="C106" s="373" t="s">
        <v>252</v>
      </c>
      <c r="D106" s="399" t="s">
        <v>232</v>
      </c>
      <c r="E106" s="413" t="n">
        <v>14</v>
      </c>
      <c r="F106" s="413"/>
      <c r="G106" s="325" t="n">
        <f aca="false">SUM(F106*E106)</f>
        <v>0</v>
      </c>
      <c r="H106" s="192"/>
    </row>
    <row r="107" customFormat="false" ht="29.45" hidden="false" customHeight="true" outlineLevel="0" collapsed="false">
      <c r="A107" s="255" t="n">
        <v>69</v>
      </c>
      <c r="B107" s="351" t="s">
        <v>253</v>
      </c>
      <c r="C107" s="373" t="s">
        <v>254</v>
      </c>
      <c r="D107" s="399" t="s">
        <v>232</v>
      </c>
      <c r="E107" s="413" t="n">
        <v>14</v>
      </c>
      <c r="F107" s="413"/>
      <c r="G107" s="325" t="n">
        <f aca="false">SUM(F107*E107)</f>
        <v>0</v>
      </c>
      <c r="H107" s="192"/>
    </row>
    <row r="108" customFormat="false" ht="29.45" hidden="false" customHeight="true" outlineLevel="0" collapsed="false">
      <c r="A108" s="255" t="n">
        <v>70</v>
      </c>
      <c r="B108" s="351" t="s">
        <v>255</v>
      </c>
      <c r="C108" s="373" t="s">
        <v>256</v>
      </c>
      <c r="D108" s="399" t="s">
        <v>232</v>
      </c>
      <c r="E108" s="413" t="n">
        <v>14</v>
      </c>
      <c r="F108" s="413"/>
      <c r="G108" s="325" t="n">
        <f aca="false">SUM(F108*E108)</f>
        <v>0</v>
      </c>
      <c r="H108" s="192"/>
    </row>
    <row r="109" customFormat="false" ht="29.45" hidden="false" customHeight="true" outlineLevel="0" collapsed="false">
      <c r="A109" s="255" t="n">
        <v>71</v>
      </c>
      <c r="B109" s="351" t="s">
        <v>257</v>
      </c>
      <c r="C109" s="373" t="s">
        <v>258</v>
      </c>
      <c r="D109" s="399" t="s">
        <v>232</v>
      </c>
      <c r="E109" s="413" t="n">
        <v>28</v>
      </c>
      <c r="F109" s="413"/>
      <c r="G109" s="325" t="n">
        <f aca="false">SUM(F109*E109)</f>
        <v>0</v>
      </c>
      <c r="H109" s="192"/>
    </row>
    <row r="110" customFormat="false" ht="29.45" hidden="false" customHeight="true" outlineLevel="0" collapsed="false">
      <c r="A110" s="249" t="n">
        <v>72</v>
      </c>
      <c r="B110" s="250" t="s">
        <v>259</v>
      </c>
      <c r="C110" s="251" t="s">
        <v>260</v>
      </c>
      <c r="D110" s="252" t="s">
        <v>232</v>
      </c>
      <c r="E110" s="228" t="n">
        <v>14</v>
      </c>
      <c r="F110" s="228"/>
      <c r="G110" s="229" t="n">
        <f aca="false">SUM(F110*E110)</f>
        <v>0</v>
      </c>
      <c r="H110" s="192"/>
    </row>
    <row r="111" customFormat="false" ht="29.45" hidden="false" customHeight="true" outlineLevel="0" collapsed="false">
      <c r="A111" s="255" t="n">
        <v>73</v>
      </c>
      <c r="B111" s="351" t="s">
        <v>261</v>
      </c>
      <c r="C111" s="373" t="s">
        <v>262</v>
      </c>
      <c r="D111" s="399" t="s">
        <v>232</v>
      </c>
      <c r="E111" s="413" t="n">
        <v>7</v>
      </c>
      <c r="F111" s="413"/>
      <c r="G111" s="325" t="n">
        <f aca="false">SUM(F111*E111)</f>
        <v>0</v>
      </c>
      <c r="H111" s="192"/>
    </row>
    <row r="112" customFormat="false" ht="29.45" hidden="false" customHeight="true" outlineLevel="0" collapsed="false">
      <c r="A112" s="255" t="n">
        <v>74</v>
      </c>
      <c r="B112" s="351" t="s">
        <v>263</v>
      </c>
      <c r="C112" s="373" t="s">
        <v>264</v>
      </c>
      <c r="D112" s="399" t="s">
        <v>232</v>
      </c>
      <c r="E112" s="413" t="n">
        <v>7</v>
      </c>
      <c r="F112" s="413"/>
      <c r="G112" s="325" t="n">
        <f aca="false">SUM(F112*E112)</f>
        <v>0</v>
      </c>
      <c r="H112" s="192"/>
    </row>
    <row r="113" customFormat="false" ht="29.45" hidden="false" customHeight="true" outlineLevel="0" collapsed="false">
      <c r="A113" s="289" t="n">
        <v>75</v>
      </c>
      <c r="B113" s="414" t="s">
        <v>265</v>
      </c>
      <c r="C113" s="262" t="s">
        <v>266</v>
      </c>
      <c r="D113" s="415" t="s">
        <v>128</v>
      </c>
      <c r="E113" s="416" t="n">
        <v>6</v>
      </c>
      <c r="F113" s="416"/>
      <c r="G113" s="402" t="n">
        <f aca="false">SUM(E113*F113)</f>
        <v>0</v>
      </c>
      <c r="H113" s="192"/>
    </row>
    <row r="114" customFormat="false" ht="29.45" hidden="false" customHeight="true" outlineLevel="0" collapsed="false">
      <c r="A114" s="289" t="n">
        <v>76</v>
      </c>
      <c r="B114" s="414" t="s">
        <v>267</v>
      </c>
      <c r="C114" s="262" t="s">
        <v>268</v>
      </c>
      <c r="D114" s="415" t="s">
        <v>128</v>
      </c>
      <c r="E114" s="416" t="n">
        <v>6</v>
      </c>
      <c r="F114" s="416"/>
      <c r="G114" s="402" t="n">
        <f aca="false">SUM(E114*F114)</f>
        <v>0</v>
      </c>
      <c r="H114" s="192"/>
    </row>
    <row r="115" customFormat="false" ht="29.45" hidden="false" customHeight="true" outlineLevel="0" collapsed="false">
      <c r="A115" s="289" t="n">
        <v>77</v>
      </c>
      <c r="B115" s="417" t="s">
        <v>269</v>
      </c>
      <c r="C115" s="327" t="s">
        <v>270</v>
      </c>
      <c r="D115" s="252" t="s">
        <v>136</v>
      </c>
      <c r="E115" s="253" t="n">
        <v>11.5</v>
      </c>
      <c r="F115" s="286"/>
      <c r="G115" s="418" t="n">
        <f aca="false">SUM(F115*E115)</f>
        <v>0</v>
      </c>
      <c r="H115" s="192"/>
    </row>
    <row r="116" customFormat="false" ht="29.45" hidden="false" customHeight="true" outlineLevel="0" collapsed="false">
      <c r="A116" s="419"/>
      <c r="B116" s="420"/>
      <c r="C116" s="367" t="s">
        <v>225</v>
      </c>
      <c r="D116" s="421"/>
      <c r="E116" s="422"/>
      <c r="F116" s="423"/>
      <c r="G116" s="424"/>
      <c r="H116" s="192"/>
    </row>
    <row r="117" customFormat="false" ht="29.45" hidden="false" customHeight="true" outlineLevel="0" collapsed="false">
      <c r="A117" s="297" t="n">
        <v>78</v>
      </c>
      <c r="B117" s="356" t="s">
        <v>271</v>
      </c>
      <c r="C117" s="299" t="s">
        <v>272</v>
      </c>
      <c r="D117" s="347" t="s">
        <v>136</v>
      </c>
      <c r="E117" s="425" t="n">
        <v>11.5</v>
      </c>
      <c r="F117" s="358"/>
      <c r="G117" s="426" t="n">
        <f aca="false">SUM(F117*E117)</f>
        <v>0</v>
      </c>
      <c r="H117" s="192"/>
    </row>
    <row r="118" customFormat="false" ht="29.45" hidden="false" customHeight="true" outlineLevel="0" collapsed="false">
      <c r="A118" s="427"/>
      <c r="B118" s="302" t="s">
        <v>115</v>
      </c>
      <c r="C118" s="303" t="s">
        <v>273</v>
      </c>
      <c r="D118" s="201"/>
      <c r="E118" s="202"/>
      <c r="F118" s="202"/>
      <c r="G118" s="428" t="n">
        <f aca="false">SUM(G119:G131)</f>
        <v>0</v>
      </c>
      <c r="H118" s="192"/>
    </row>
    <row r="119" customFormat="false" ht="29.45" hidden="false" customHeight="true" outlineLevel="0" collapsed="false">
      <c r="A119" s="242" t="n">
        <v>79</v>
      </c>
      <c r="B119" s="429" t="n">
        <v>997221611</v>
      </c>
      <c r="C119" s="244" t="s">
        <v>274</v>
      </c>
      <c r="D119" s="245" t="s">
        <v>146</v>
      </c>
      <c r="E119" s="430" t="n">
        <v>1561.67</v>
      </c>
      <c r="F119" s="430"/>
      <c r="G119" s="431" t="n">
        <f aca="false">SUM(F119*E119)</f>
        <v>0</v>
      </c>
      <c r="H119" s="192"/>
    </row>
    <row r="120" customFormat="false" ht="27" hidden="false" customHeight="true" outlineLevel="0" collapsed="false">
      <c r="A120" s="249"/>
      <c r="B120" s="295"/>
      <c r="C120" s="327" t="s">
        <v>275</v>
      </c>
      <c r="D120" s="252" t="s">
        <v>146</v>
      </c>
      <c r="E120" s="432" t="n">
        <v>413.95</v>
      </c>
      <c r="F120" s="432"/>
      <c r="G120" s="349"/>
      <c r="H120" s="192"/>
    </row>
    <row r="121" s="433" customFormat="true" ht="27" hidden="false" customHeight="true" outlineLevel="0" collapsed="false">
      <c r="A121" s="249"/>
      <c r="B121" s="295"/>
      <c r="C121" s="327" t="s">
        <v>276</v>
      </c>
      <c r="D121" s="252" t="s">
        <v>146</v>
      </c>
      <c r="E121" s="328" t="n">
        <v>1112.6</v>
      </c>
      <c r="F121" s="328"/>
      <c r="G121" s="349"/>
      <c r="H121" s="192"/>
    </row>
    <row r="122" s="433" customFormat="true" ht="27" hidden="false" customHeight="true" outlineLevel="0" collapsed="false">
      <c r="A122" s="249"/>
      <c r="B122" s="295"/>
      <c r="C122" s="327" t="s">
        <v>277</v>
      </c>
      <c r="D122" s="252" t="s">
        <v>146</v>
      </c>
      <c r="E122" s="328" t="n">
        <v>35.19</v>
      </c>
      <c r="F122" s="328"/>
      <c r="G122" s="349"/>
      <c r="H122" s="192"/>
    </row>
    <row r="123" customFormat="false" ht="29.45" hidden="false" customHeight="true" outlineLevel="0" collapsed="false">
      <c r="A123" s="249" t="n">
        <v>80</v>
      </c>
      <c r="B123" s="434" t="s">
        <v>278</v>
      </c>
      <c r="C123" s="435" t="s">
        <v>279</v>
      </c>
      <c r="D123" s="252" t="s">
        <v>146</v>
      </c>
      <c r="E123" s="328" t="n">
        <v>1112.6</v>
      </c>
      <c r="F123" s="328"/>
      <c r="G123" s="349" t="n">
        <f aca="false">SUM(F123*E123)</f>
        <v>0</v>
      </c>
      <c r="H123" s="192"/>
    </row>
    <row r="124" customFormat="false" ht="29.45" hidden="false" customHeight="true" outlineLevel="0" collapsed="false">
      <c r="A124" s="249" t="n">
        <v>81</v>
      </c>
      <c r="B124" s="434" t="s">
        <v>280</v>
      </c>
      <c r="C124" s="435" t="s">
        <v>281</v>
      </c>
      <c r="D124" s="252" t="s">
        <v>146</v>
      </c>
      <c r="E124" s="328" t="n">
        <v>10013.4</v>
      </c>
      <c r="F124" s="328"/>
      <c r="G124" s="349" t="n">
        <f aca="false">SUM(F124*E124)</f>
        <v>0</v>
      </c>
      <c r="H124" s="192"/>
    </row>
    <row r="125" customFormat="false" ht="29.45" hidden="false" customHeight="true" outlineLevel="0" collapsed="false">
      <c r="A125" s="249" t="n">
        <v>82</v>
      </c>
      <c r="B125" s="250" t="s">
        <v>282</v>
      </c>
      <c r="C125" s="251" t="s">
        <v>283</v>
      </c>
      <c r="D125" s="288" t="s">
        <v>146</v>
      </c>
      <c r="E125" s="328" t="n">
        <v>449.1</v>
      </c>
      <c r="F125" s="328"/>
      <c r="G125" s="436" t="n">
        <f aca="false">SUM(F125*E125)</f>
        <v>0</v>
      </c>
      <c r="H125" s="192"/>
    </row>
    <row r="126" customFormat="false" ht="29.45" hidden="false" customHeight="true" outlineLevel="0" collapsed="false">
      <c r="A126" s="249" t="n">
        <v>83</v>
      </c>
      <c r="B126" s="250" t="s">
        <v>284</v>
      </c>
      <c r="C126" s="251" t="s">
        <v>285</v>
      </c>
      <c r="D126" s="288" t="s">
        <v>146</v>
      </c>
      <c r="E126" s="328" t="n">
        <v>4042.26</v>
      </c>
      <c r="F126" s="328"/>
      <c r="G126" s="349" t="n">
        <f aca="false">SUM(F126*E126)</f>
        <v>0</v>
      </c>
      <c r="H126" s="192"/>
    </row>
    <row r="127" customFormat="false" ht="29.45" hidden="false" customHeight="true" outlineLevel="0" collapsed="false">
      <c r="A127" s="249" t="n">
        <v>84</v>
      </c>
      <c r="B127" s="295" t="n">
        <v>997013801</v>
      </c>
      <c r="C127" s="293" t="s">
        <v>286</v>
      </c>
      <c r="D127" s="288" t="s">
        <v>146</v>
      </c>
      <c r="E127" s="328" t="n">
        <v>35.19</v>
      </c>
      <c r="F127" s="328"/>
      <c r="G127" s="349" t="n">
        <f aca="false">SUM(F127*E127)</f>
        <v>0</v>
      </c>
      <c r="H127" s="192"/>
    </row>
    <row r="128" customFormat="false" ht="29.45" hidden="false" customHeight="true" outlineLevel="0" collapsed="false">
      <c r="A128" s="249" t="n">
        <v>85</v>
      </c>
      <c r="B128" s="437" t="s">
        <v>287</v>
      </c>
      <c r="C128" s="293" t="s">
        <v>288</v>
      </c>
      <c r="D128" s="288" t="s">
        <v>146</v>
      </c>
      <c r="E128" s="328" t="n">
        <v>413.95</v>
      </c>
      <c r="F128" s="328"/>
      <c r="G128" s="349" t="n">
        <f aca="false">SUM(F128*E128)</f>
        <v>0</v>
      </c>
      <c r="H128" s="192"/>
    </row>
    <row r="129" customFormat="false" ht="29.45" hidden="false" customHeight="true" outlineLevel="0" collapsed="false">
      <c r="A129" s="249" t="n">
        <v>86</v>
      </c>
      <c r="B129" s="261" t="s">
        <v>165</v>
      </c>
      <c r="C129" s="293" t="s">
        <v>166</v>
      </c>
      <c r="D129" s="263" t="s">
        <v>146</v>
      </c>
      <c r="E129" s="438" t="n">
        <v>1112.6</v>
      </c>
      <c r="F129" s="227"/>
      <c r="G129" s="229" t="n">
        <f aca="false">SUM(F129*E129)</f>
        <v>0</v>
      </c>
      <c r="H129" s="192"/>
    </row>
    <row r="130" customFormat="false" ht="29.45" hidden="false" customHeight="true" outlineLevel="0" collapsed="false">
      <c r="A130" s="249" t="n">
        <v>87</v>
      </c>
      <c r="B130" s="439" t="n">
        <v>998223011</v>
      </c>
      <c r="C130" s="213" t="s">
        <v>289</v>
      </c>
      <c r="D130" s="440" t="s">
        <v>146</v>
      </c>
      <c r="E130" s="432" t="n">
        <v>875</v>
      </c>
      <c r="F130" s="432"/>
      <c r="G130" s="349" t="n">
        <f aca="false">SUM(F130*E130)</f>
        <v>0</v>
      </c>
      <c r="H130" s="192"/>
    </row>
    <row r="131" customFormat="false" ht="29.45" hidden="false" customHeight="true" outlineLevel="0" collapsed="false">
      <c r="A131" s="441" t="n">
        <v>88</v>
      </c>
      <c r="B131" s="442" t="n">
        <v>998225111</v>
      </c>
      <c r="C131" s="443" t="s">
        <v>290</v>
      </c>
      <c r="D131" s="444" t="s">
        <v>146</v>
      </c>
      <c r="E131" s="445" t="n">
        <v>945.6</v>
      </c>
      <c r="F131" s="445"/>
      <c r="G131" s="446" t="n">
        <f aca="false">SUM(F131*E131)</f>
        <v>0</v>
      </c>
      <c r="H131" s="192"/>
    </row>
    <row r="132" customFormat="false" ht="28.9" hidden="false" customHeight="true" outlineLevel="0" collapsed="false">
      <c r="C132" s="447" t="s">
        <v>38</v>
      </c>
      <c r="D132" s="447" t="s">
        <v>291</v>
      </c>
      <c r="E132" s="448"/>
      <c r="F132" s="449"/>
      <c r="G132" s="449" t="n">
        <f aca="false">SUM(G118+G104+G101+G89+G79+G72+G65+G56+G46+G40+G38+G28+G17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ul Andělova&amp;C&amp;P z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5.82"/>
    <col collapsed="false" customWidth="true" hidden="false" outlineLevel="0" max="2" min="2" style="187" width="14.49"/>
    <col collapsed="false" customWidth="true" hidden="false" outlineLevel="0" max="3" min="3" style="187" width="75.99"/>
    <col collapsed="false" customWidth="true" hidden="false" outlineLevel="0" max="4" min="4" style="187" width="6.99"/>
    <col collapsed="false" customWidth="true" hidden="false" outlineLevel="0" max="5" min="5" style="188" width="10.99"/>
    <col collapsed="false" customWidth="true" hidden="false" outlineLevel="0" max="6" min="6" style="189" width="15.65"/>
    <col collapsed="false" customWidth="true" hidden="false" outlineLevel="0" max="7" min="7" style="189" width="19.15"/>
    <col collapsed="false" customWidth="false" hidden="false" outlineLevel="0" max="257" min="8" style="190" width="10.49"/>
  </cols>
  <sheetData>
    <row r="1" s="192" customFormat="true" ht="24.6" hidden="false" customHeight="true" outlineLevel="0" collapsed="false">
      <c r="A1" s="149" t="s">
        <v>118</v>
      </c>
      <c r="B1" s="150"/>
      <c r="C1" s="150"/>
      <c r="D1" s="150"/>
      <c r="E1" s="191"/>
      <c r="F1" s="150"/>
      <c r="G1" s="150"/>
    </row>
    <row r="2" s="192" customFormat="true" ht="12.75" hidden="false" customHeight="true" outlineLevel="0" collapsed="false">
      <c r="A2" s="193" t="s">
        <v>119</v>
      </c>
      <c r="B2" s="193"/>
      <c r="C2" s="193"/>
      <c r="D2" s="193"/>
      <c r="E2" s="193"/>
      <c r="F2" s="150"/>
      <c r="G2" s="150"/>
    </row>
    <row r="3" s="192" customFormat="true" ht="12.75" hidden="false" customHeight="true" outlineLevel="0" collapsed="false">
      <c r="A3" s="194" t="s">
        <v>292</v>
      </c>
      <c r="B3" s="194"/>
      <c r="C3" s="194"/>
      <c r="D3" s="195"/>
      <c r="E3" s="191"/>
      <c r="F3" s="150"/>
      <c r="G3" s="150"/>
    </row>
    <row r="4" s="192" customFormat="true" ht="12.75" hidden="false" customHeight="true" outlineLevel="0" collapsed="false">
      <c r="A4" s="194" t="s">
        <v>88</v>
      </c>
      <c r="B4" s="194"/>
      <c r="C4" s="194"/>
      <c r="D4" s="195"/>
      <c r="E4" s="191"/>
      <c r="F4" s="150"/>
      <c r="G4" s="153" t="s">
        <v>89</v>
      </c>
    </row>
    <row r="5" s="192" customFormat="true" ht="6" hidden="false" customHeight="true" outlineLevel="0" collapsed="false">
      <c r="A5" s="150"/>
      <c r="B5" s="150"/>
      <c r="C5" s="150"/>
      <c r="D5" s="150"/>
      <c r="E5" s="191"/>
      <c r="F5" s="150"/>
      <c r="G5" s="150"/>
    </row>
    <row r="6" s="192" customFormat="true" ht="24" hidden="false" customHeight="true" outlineLevel="0" collapsed="false">
      <c r="A6" s="196" t="s">
        <v>121</v>
      </c>
      <c r="B6" s="196" t="s">
        <v>122</v>
      </c>
      <c r="C6" s="196" t="s">
        <v>91</v>
      </c>
      <c r="D6" s="196" t="s">
        <v>123</v>
      </c>
      <c r="E6" s="197" t="s">
        <v>124</v>
      </c>
      <c r="F6" s="196" t="s">
        <v>125</v>
      </c>
      <c r="G6" s="196" t="s">
        <v>126</v>
      </c>
    </row>
    <row r="7" s="192" customFormat="true" ht="12.75" hidden="false" customHeight="true" outlineLevel="0" collapsed="false">
      <c r="A7" s="154" t="s">
        <v>36</v>
      </c>
      <c r="B7" s="154" t="n">
        <v>2</v>
      </c>
      <c r="C7" s="154" t="n">
        <v>3</v>
      </c>
      <c r="D7" s="154" t="n">
        <v>4</v>
      </c>
      <c r="E7" s="197" t="n">
        <v>5</v>
      </c>
      <c r="F7" s="154" t="n">
        <v>6</v>
      </c>
      <c r="G7" s="154" t="n">
        <v>7</v>
      </c>
    </row>
    <row r="8" s="192" customFormat="true" ht="29.25" hidden="false" customHeight="true" outlineLevel="0" collapsed="false">
      <c r="A8" s="388"/>
      <c r="B8" s="361"/>
      <c r="C8" s="361" t="s">
        <v>293</v>
      </c>
      <c r="D8" s="450"/>
      <c r="E8" s="451"/>
      <c r="F8" s="392"/>
      <c r="G8" s="316" t="n">
        <f aca="false">SUM(G9:G21)</f>
        <v>0</v>
      </c>
    </row>
    <row r="9" s="192" customFormat="true" ht="29.25" hidden="false" customHeight="true" outlineLevel="0" collapsed="false">
      <c r="A9" s="278" t="n">
        <v>1</v>
      </c>
      <c r="B9" s="244" t="n">
        <v>913121111</v>
      </c>
      <c r="C9" s="452" t="s">
        <v>294</v>
      </c>
      <c r="D9" s="245" t="s">
        <v>139</v>
      </c>
      <c r="E9" s="246" t="n">
        <v>80</v>
      </c>
      <c r="F9" s="246"/>
      <c r="G9" s="320" t="n">
        <f aca="false">SUM(E9*F9)</f>
        <v>0</v>
      </c>
    </row>
    <row r="10" s="192" customFormat="true" ht="29.25" hidden="false" customHeight="true" outlineLevel="0" collapsed="false">
      <c r="A10" s="284"/>
      <c r="B10" s="251"/>
      <c r="C10" s="453" t="s">
        <v>295</v>
      </c>
      <c r="D10" s="252"/>
      <c r="E10" s="253"/>
      <c r="F10" s="253"/>
      <c r="G10" s="343"/>
    </row>
    <row r="11" s="192" customFormat="true" ht="29.25" hidden="false" customHeight="true" outlineLevel="0" collapsed="false">
      <c r="A11" s="284" t="n">
        <v>2</v>
      </c>
      <c r="B11" s="251" t="n">
        <v>952711060</v>
      </c>
      <c r="C11" s="453" t="s">
        <v>296</v>
      </c>
      <c r="D11" s="214" t="s">
        <v>139</v>
      </c>
      <c r="E11" s="438" t="n">
        <v>1600</v>
      </c>
      <c r="F11" s="454"/>
      <c r="G11" s="229" t="n">
        <f aca="false">SUM(E11*F11)</f>
        <v>0</v>
      </c>
    </row>
    <row r="12" s="192" customFormat="true" ht="29.25" hidden="false" customHeight="true" outlineLevel="0" collapsed="false">
      <c r="A12" s="284"/>
      <c r="B12" s="251"/>
      <c r="C12" s="453" t="s">
        <v>297</v>
      </c>
      <c r="D12" s="252"/>
      <c r="E12" s="454"/>
      <c r="F12" s="454"/>
      <c r="G12" s="229"/>
    </row>
    <row r="13" s="192" customFormat="true" ht="29.25" hidden="false" customHeight="true" outlineLevel="0" collapsed="false">
      <c r="A13" s="284" t="n">
        <v>3</v>
      </c>
      <c r="B13" s="455" t="s">
        <v>298</v>
      </c>
      <c r="C13" s="367" t="s">
        <v>299</v>
      </c>
      <c r="D13" s="252" t="s">
        <v>291</v>
      </c>
      <c r="E13" s="456" t="n">
        <v>4</v>
      </c>
      <c r="F13" s="456"/>
      <c r="G13" s="254" t="n">
        <f aca="false">SUM(E13*F13)</f>
        <v>0</v>
      </c>
    </row>
    <row r="14" s="192" customFormat="true" ht="29.25" hidden="false" customHeight="true" outlineLevel="0" collapsed="false">
      <c r="A14" s="284"/>
      <c r="B14" s="455"/>
      <c r="C14" s="367" t="s">
        <v>300</v>
      </c>
      <c r="D14" s="252"/>
      <c r="E14" s="456"/>
      <c r="F14" s="456"/>
      <c r="G14" s="254"/>
    </row>
    <row r="15" s="192" customFormat="true" ht="29.25" hidden="false" customHeight="true" outlineLevel="0" collapsed="false">
      <c r="A15" s="284" t="n">
        <v>4</v>
      </c>
      <c r="B15" s="455" t="s">
        <v>301</v>
      </c>
      <c r="C15" s="367" t="s">
        <v>302</v>
      </c>
      <c r="D15" s="252" t="s">
        <v>291</v>
      </c>
      <c r="E15" s="456" t="n">
        <v>1</v>
      </c>
      <c r="F15" s="456"/>
      <c r="G15" s="254" t="n">
        <f aca="false">SUM(E15*F15)</f>
        <v>0</v>
      </c>
    </row>
    <row r="16" s="192" customFormat="true" ht="29.25" hidden="false" customHeight="true" outlineLevel="0" collapsed="false">
      <c r="A16" s="284" t="n">
        <v>5</v>
      </c>
      <c r="B16" s="457" t="s">
        <v>303</v>
      </c>
      <c r="C16" s="367" t="s">
        <v>304</v>
      </c>
      <c r="D16" s="440" t="s">
        <v>291</v>
      </c>
      <c r="E16" s="456" t="n">
        <v>1</v>
      </c>
      <c r="F16" s="456"/>
      <c r="G16" s="254" t="n">
        <f aca="false">SUM(E16*F16)</f>
        <v>0</v>
      </c>
    </row>
    <row r="17" s="192" customFormat="true" ht="29.25" hidden="false" customHeight="true" outlineLevel="0" collapsed="false">
      <c r="A17" s="284" t="n">
        <v>6</v>
      </c>
      <c r="B17" s="457" t="s">
        <v>305</v>
      </c>
      <c r="C17" s="367" t="s">
        <v>306</v>
      </c>
      <c r="D17" s="440" t="s">
        <v>291</v>
      </c>
      <c r="E17" s="456" t="n">
        <v>1</v>
      </c>
      <c r="F17" s="456"/>
      <c r="G17" s="254" t="n">
        <f aca="false">SUM(E17*F17)</f>
        <v>0</v>
      </c>
    </row>
    <row r="18" s="192" customFormat="true" ht="29.25" hidden="false" customHeight="true" outlineLevel="0" collapsed="false">
      <c r="A18" s="284" t="n">
        <v>7</v>
      </c>
      <c r="B18" s="455" t="s">
        <v>307</v>
      </c>
      <c r="C18" s="367" t="s">
        <v>308</v>
      </c>
      <c r="D18" s="440" t="s">
        <v>291</v>
      </c>
      <c r="E18" s="456" t="n">
        <v>1</v>
      </c>
      <c r="F18" s="456"/>
      <c r="G18" s="254" t="n">
        <f aca="false">SUM(E18*F18)</f>
        <v>0</v>
      </c>
    </row>
    <row r="19" s="192" customFormat="true" ht="29.25" hidden="false" customHeight="true" outlineLevel="0" collapsed="false">
      <c r="A19" s="284" t="n">
        <v>8</v>
      </c>
      <c r="B19" s="457" t="s">
        <v>309</v>
      </c>
      <c r="C19" s="367" t="s">
        <v>310</v>
      </c>
      <c r="D19" s="440" t="s">
        <v>291</v>
      </c>
      <c r="E19" s="456" t="n">
        <v>1</v>
      </c>
      <c r="F19" s="456"/>
      <c r="G19" s="254" t="n">
        <f aca="false">SUM(E19*F19)</f>
        <v>0</v>
      </c>
    </row>
    <row r="20" s="192" customFormat="true" ht="29.25" hidden="false" customHeight="true" outlineLevel="0" collapsed="false">
      <c r="A20" s="284" t="n">
        <v>9</v>
      </c>
      <c r="B20" s="457" t="s">
        <v>309</v>
      </c>
      <c r="C20" s="367" t="s">
        <v>41</v>
      </c>
      <c r="D20" s="440" t="s">
        <v>291</v>
      </c>
      <c r="E20" s="456" t="n">
        <v>1</v>
      </c>
      <c r="F20" s="456"/>
      <c r="G20" s="254" t="n">
        <f aca="false">SUM(E20*F20)</f>
        <v>0</v>
      </c>
    </row>
    <row r="21" s="192" customFormat="true" ht="29.25" hidden="false" customHeight="true" outlineLevel="0" collapsed="false">
      <c r="A21" s="458" t="n">
        <v>10</v>
      </c>
      <c r="B21" s="459" t="s">
        <v>311</v>
      </c>
      <c r="C21" s="460" t="s">
        <v>312</v>
      </c>
      <c r="D21" s="444" t="s">
        <v>291</v>
      </c>
      <c r="E21" s="461" t="n">
        <v>1</v>
      </c>
      <c r="F21" s="461"/>
      <c r="G21" s="462" t="n">
        <f aca="false">SUM(E21*F21)</f>
        <v>0</v>
      </c>
    </row>
    <row r="22" customFormat="false" ht="30.75" hidden="false" customHeight="true" outlineLevel="0" collapsed="false">
      <c r="A22" s="427"/>
      <c r="B22" s="199"/>
      <c r="C22" s="447" t="s">
        <v>38</v>
      </c>
      <c r="D22" s="447" t="s">
        <v>291</v>
      </c>
      <c r="E22" s="448"/>
      <c r="F22" s="449"/>
      <c r="G22" s="449" t="n">
        <f aca="false">SUM(G9:G21)</f>
        <v>0</v>
      </c>
    </row>
    <row r="23" customFormat="false" ht="22.5" hidden="false" customHeight="true" outlineLevel="0" collapsed="false">
      <c r="A23" s="427"/>
      <c r="B23" s="199"/>
      <c r="C23" s="200"/>
      <c r="D23" s="202"/>
      <c r="E23" s="202"/>
      <c r="F23" s="463"/>
      <c r="G23" s="428"/>
    </row>
    <row r="24" customFormat="false" ht="22.5" hidden="false" customHeight="true" outlineLevel="0" collapsed="false">
      <c r="A24" s="190"/>
      <c r="B24" s="190"/>
      <c r="C24" s="190"/>
      <c r="D24" s="190"/>
      <c r="E24" s="190"/>
      <c r="F24" s="190"/>
      <c r="G24" s="190"/>
    </row>
    <row r="25" customFormat="false" ht="22.5" hidden="false" customHeight="true" outlineLevel="0" collapsed="false">
      <c r="A25" s="427"/>
      <c r="B25" s="199"/>
      <c r="C25" s="200"/>
      <c r="D25" s="202"/>
      <c r="E25" s="202"/>
      <c r="F25" s="202"/>
      <c r="G25" s="428"/>
    </row>
    <row r="26" customFormat="false" ht="22.5" hidden="false" customHeight="true" outlineLevel="0" collapsed="false">
      <c r="A26" s="427"/>
      <c r="B26" s="199"/>
      <c r="C26" s="200"/>
      <c r="D26" s="202"/>
      <c r="E26" s="202"/>
      <c r="F26" s="202"/>
      <c r="G26" s="428"/>
    </row>
    <row r="27" customFormat="false" ht="22.5" hidden="false" customHeight="true" outlineLevel="0" collapsed="false">
      <c r="A27" s="427"/>
      <c r="B27" s="199"/>
      <c r="C27" s="200"/>
      <c r="D27" s="202"/>
      <c r="E27" s="202"/>
      <c r="F27" s="202"/>
      <c r="G27" s="428"/>
    </row>
    <row r="28" customFormat="false" ht="22.5" hidden="false" customHeight="true" outlineLevel="0" collapsed="false">
      <c r="A28" s="427"/>
      <c r="B28" s="199"/>
      <c r="C28" s="200"/>
      <c r="D28" s="202"/>
      <c r="E28" s="202"/>
      <c r="F28" s="202"/>
      <c r="G28" s="428"/>
    </row>
    <row r="29" customFormat="false" ht="22.5" hidden="false" customHeight="true" outlineLevel="0" collapsed="false">
      <c r="A29" s="427"/>
      <c r="B29" s="199"/>
      <c r="C29" s="200"/>
      <c r="D29" s="202"/>
      <c r="E29" s="202"/>
      <c r="F29" s="202"/>
      <c r="G29" s="428"/>
    </row>
    <row r="30" customFormat="false" ht="22.5" hidden="false" customHeight="true" outlineLevel="0" collapsed="false">
      <c r="A30" s="427"/>
      <c r="B30" s="199"/>
      <c r="C30" s="200"/>
      <c r="D30" s="202"/>
      <c r="E30" s="202"/>
      <c r="F30" s="202"/>
      <c r="G30" s="428"/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ul Andělova&amp;C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ar Luboš (Praha 12)</cp:lastModifiedBy>
  <dcterms:modified xsi:type="dcterms:W3CDTF">2023-03-27T08:27:02Z</dcterms:modified>
  <cp:revision>0</cp:revision>
  <dc:subject/>
  <dc:title/>
</cp:coreProperties>
</file>