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položky!#REF!</definedName>
    <definedName function="false" hidden="false" name="HSV" vbProcedure="false">Rekapitulace!$E$19</definedName>
    <definedName function="false" hidden="false" name="HSV0" vbProcedure="false">položky!#REF!</definedName>
    <definedName function="false" hidden="false" name="HZS" vbProcedure="false">Rekapitulace!$I$1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229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Výměna náklad.výtahu MŠ Liškova 636/10, P12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Ing. Jindřich Novák</t>
  </si>
  <si>
    <t xml:space="preserve">Typ rozpočtu</t>
  </si>
  <si>
    <t xml:space="preserve">Zpracovatel projektu</t>
  </si>
  <si>
    <t xml:space="preserve">Objednatel</t>
  </si>
  <si>
    <t xml:space="preserve">ÚMČ Praha 12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Ing. Novák</t>
  </si>
  <si>
    <t xml:space="preserve">Datum :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Uchazečem nabídnutá smluvní cena obsahuje veškeré práce a náklady spojené s realizací díla dokumentované projektem a zjištěné uchazečem při prohlídce pro zpracování nabídky a nutné k bezzávadové úřední zkoušce (včetně nákladů BOZ). Dodávka se předpokládá včetně souvisejícího a doplňkového materiálu tak, aby celé zařízení bylo funkční a splňovalo všechny předpisy, které se na ně vztahují. Materiály, které jsou stanovenými výrobky ve smyslu Nařízení vlády č. 163/2002 Sb., musí mít doloženy zhotovitelem stavby doklad o tom, že bylo k těmto výrobkům vydáno prohlášení o shodě výrobcem či dodavatelem.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2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8211 RT1</t>
  </si>
  <si>
    <t xml:space="preserve">Zazdívka otvorů o ploše do 0,25 m2 cihlami na maltu MVC</t>
  </si>
  <si>
    <t xml:space="preserve">ks</t>
  </si>
  <si>
    <t xml:space="preserve">otvory řetězového pohonu</t>
  </si>
  <si>
    <t xml:space="preserve">Celkem za</t>
  </si>
  <si>
    <t xml:space="preserve">61</t>
  </si>
  <si>
    <t xml:space="preserve">Upravy povrchů vnitřní</t>
  </si>
  <si>
    <t xml:space="preserve">612401291RT2</t>
  </si>
  <si>
    <t xml:space="preserve">Omítka malých ploch vnitřních stěn do 0,25 m2 vápennou štukovovou omítkou</t>
  </si>
  <si>
    <t xml:space="preserve">kus</t>
  </si>
  <si>
    <t xml:space="preserve">zazděné otvory</t>
  </si>
  <si>
    <t xml:space="preserve">prohlubeň:</t>
  </si>
  <si>
    <t xml:space="preserve">4</t>
  </si>
  <si>
    <t xml:space="preserve">612409991R00</t>
  </si>
  <si>
    <t xml:space="preserve">Začištění omítek kolem oken,dveří apod. </t>
  </si>
  <si>
    <t xml:space="preserve">m</t>
  </si>
  <si>
    <t xml:space="preserve">nástupiště 0 a 1</t>
  </si>
  <si>
    <t xml:space="preserve">(1,2+2*2,1)*2*2</t>
  </si>
  <si>
    <t xml:space="preserve">(1,1+2*2,1)*7*2</t>
  </si>
  <si>
    <t xml:space="preserve">64</t>
  </si>
  <si>
    <t xml:space="preserve">Výplně otvorů</t>
  </si>
  <si>
    <t xml:space="preserve">641960000R00</t>
  </si>
  <si>
    <t xml:space="preserve">Těsnění spár otvorových prvků PU pěnou </t>
  </si>
  <si>
    <t xml:space="preserve">(1,2+2*2,1)*2</t>
  </si>
  <si>
    <t xml:space="preserve">(1,1+2*2,1)*7</t>
  </si>
  <si>
    <t xml:space="preserve">94</t>
  </si>
  <si>
    <t xml:space="preserve">Lešení a stavební výtahy</t>
  </si>
  <si>
    <t xml:space="preserve">943943223R00</t>
  </si>
  <si>
    <t xml:space="preserve">Montáž lešení prostorové lehké, do 100kg, H 28 m </t>
  </si>
  <si>
    <t xml:space="preserve">m3</t>
  </si>
  <si>
    <t xml:space="preserve">1,2*1,8*7,3</t>
  </si>
  <si>
    <t xml:space="preserve">27*2,77*1,95</t>
  </si>
  <si>
    <t xml:space="preserve">943943291R00</t>
  </si>
  <si>
    <t xml:space="preserve">Příplatek za půdorysnou plochu do 6 m2 </t>
  </si>
  <si>
    <t xml:space="preserve">943943293R00</t>
  </si>
  <si>
    <t xml:space="preserve">Příplatek za každý měsíc použití k pol. 3223 </t>
  </si>
  <si>
    <t xml:space="preserve">943943823R00</t>
  </si>
  <si>
    <t xml:space="preserve">Demontáž lešení, prostor. lehké, 100 kPa, H 28 m </t>
  </si>
  <si>
    <t xml:space="preserve">943955141R00</t>
  </si>
  <si>
    <t xml:space="preserve">Montáž lešeň. podl., šachta do 6 m2, s příč. a podél. </t>
  </si>
  <si>
    <t xml:space="preserve">m2</t>
  </si>
  <si>
    <t xml:space="preserve">1,2*1,8*3</t>
  </si>
  <si>
    <t xml:space="preserve">2,77*1,95*13</t>
  </si>
  <si>
    <t xml:space="preserve">943955191R00</t>
  </si>
  <si>
    <t xml:space="preserve">Příplatek za každý měsíc použití leš.k položkám</t>
  </si>
  <si>
    <t xml:space="preserve">943955841R00</t>
  </si>
  <si>
    <t xml:space="preserve">Demontáž leš. podl., šachta do 6 m2, s příč. a podél. </t>
  </si>
  <si>
    <t xml:space="preserve">95</t>
  </si>
  <si>
    <t xml:space="preserve">Dokončovací konstrukce na pozemních stavbách</t>
  </si>
  <si>
    <t xml:space="preserve">952901411R00</t>
  </si>
  <si>
    <t xml:space="preserve">Vyčištění ostatních objektů </t>
  </si>
  <si>
    <t xml:space="preserve">1,2*1,8</t>
  </si>
  <si>
    <t xml:space="preserve">strojovna</t>
  </si>
  <si>
    <t xml:space="preserve">0,87*2,2</t>
  </si>
  <si>
    <t xml:space="preserve">2,0*2,1*2</t>
  </si>
  <si>
    <t xml:space="preserve">952902611U00</t>
  </si>
  <si>
    <t xml:space="preserve">Vysátí prach ostatní plochy </t>
  </si>
  <si>
    <t xml:space="preserve">vnitřní stěny šachty:</t>
  </si>
  <si>
    <t xml:space="preserve">(1,2+1,8)*2*7,3</t>
  </si>
  <si>
    <t xml:space="preserve">96</t>
  </si>
  <si>
    <t xml:space="preserve">Bourání konstrukcí</t>
  </si>
  <si>
    <t xml:space="preserve">968071126R00</t>
  </si>
  <si>
    <t xml:space="preserve">Vyvěšení, zavěšení kovových křídel dveří do 2 m2 </t>
  </si>
  <si>
    <t xml:space="preserve">968072455R00</t>
  </si>
  <si>
    <t xml:space="preserve">Vybourání kovových dveřních zárubní pl. do 2 m2 </t>
  </si>
  <si>
    <t xml:space="preserve">1,2*2,1*2</t>
  </si>
  <si>
    <t xml:space="preserve">0,8*1,97</t>
  </si>
  <si>
    <t xml:space="preserve">97</t>
  </si>
  <si>
    <t xml:space="preserve">Prorážení otvorů</t>
  </si>
  <si>
    <t xml:space="preserve">971033341R00</t>
  </si>
  <si>
    <t xml:space="preserve">Vybourání otv. zeď cihel. pl.0,09 m2, tl.30cm, MVC </t>
  </si>
  <si>
    <t xml:space="preserve">pro elektrické a hydraulické vedení</t>
  </si>
  <si>
    <t xml:space="preserve">pro VZT:</t>
  </si>
  <si>
    <t xml:space="preserve">99</t>
  </si>
  <si>
    <t xml:space="preserve">Staveništní přesun hmot</t>
  </si>
  <si>
    <t xml:space="preserve">999281112R00</t>
  </si>
  <si>
    <t xml:space="preserve">Přesun hmot pro opravy a údržbu do výšky 36 m </t>
  </si>
  <si>
    <t xml:space="preserve">t</t>
  </si>
  <si>
    <t xml:space="preserve">783</t>
  </si>
  <si>
    <t xml:space="preserve">Nátěry</t>
  </si>
  <si>
    <t xml:space="preserve">783851223R00</t>
  </si>
  <si>
    <t xml:space="preserve">Nátěr epoxidový betonových podlah Ekopox 640 </t>
  </si>
  <si>
    <t xml:space="preserve">4,2*1,1</t>
  </si>
  <si>
    <t xml:space="preserve">strojovna:</t>
  </si>
  <si>
    <t xml:space="preserve">3*2,5*0,4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šachta</t>
  </si>
  <si>
    <t xml:space="preserve"> 3,78+(2,0+1,89)*2*0,1   </t>
  </si>
  <si>
    <t xml:space="preserve">0,87*2,2+(0,87*2+2,2)*0,615</t>
  </si>
  <si>
    <t xml:space="preserve">nástupiště 1</t>
  </si>
  <si>
    <t xml:space="preserve">2,1*3,4</t>
  </si>
  <si>
    <t xml:space="preserve">784195412R00</t>
  </si>
  <si>
    <t xml:space="preserve">Malba tekutá, 2 x na omítky </t>
  </si>
  <si>
    <t xml:space="preserve">na omítky:</t>
  </si>
  <si>
    <t xml:space="preserve">784403801R00</t>
  </si>
  <si>
    <t xml:space="preserve">Odstranění maleb omytím v místnosti H do 3,8 m </t>
  </si>
  <si>
    <t xml:space="preserve">(1,1+2*2,1)*0,68*7</t>
  </si>
  <si>
    <t xml:space="preserve">218,23</t>
  </si>
  <si>
    <t xml:space="preserve">M21</t>
  </si>
  <si>
    <t xml:space="preserve">Elektromontáže</t>
  </si>
  <si>
    <t xml:space="preserve">Mezisoučet</t>
  </si>
  <si>
    <t xml:space="preserve">210 00</t>
  </si>
  <si>
    <t xml:space="preserve">Demont.kabelových a ovládacích rozvodů v šachtě </t>
  </si>
  <si>
    <t xml:space="preserve">kpl</t>
  </si>
  <si>
    <t xml:space="preserve">210 01</t>
  </si>
  <si>
    <t xml:space="preserve">Demontáž elektroinstalace strojovny</t>
  </si>
  <si>
    <t xml:space="preserve">210 02</t>
  </si>
  <si>
    <t xml:space="preserve">Naložení, odvoz a likvidace demont.materiálu</t>
  </si>
  <si>
    <t xml:space="preserve">210 03</t>
  </si>
  <si>
    <t xml:space="preserve">D+M ovládacích kabelů v lištách, stop tlačítka v prohlubni</t>
  </si>
  <si>
    <t xml:space="preserve">210 04</t>
  </si>
  <si>
    <t xml:space="preserve">D+M zásuvky v prohlubni a osvětlení šachty-lištový přívod, zásuvka, zářivky, přepínače</t>
  </si>
  <si>
    <t xml:space="preserve">210 05</t>
  </si>
  <si>
    <t xml:space="preserve">Výchozí revize elektroinstalace</t>
  </si>
  <si>
    <t xml:space="preserve">M33</t>
  </si>
  <si>
    <t xml:space="preserve">Montáže dopravních zařízení a vah-výtahy</t>
  </si>
  <si>
    <t xml:space="preserve">330 00</t>
  </si>
  <si>
    <t xml:space="preserve">Kompletní demontáž výtahu</t>
  </si>
  <si>
    <t xml:space="preserve">330 01</t>
  </si>
  <si>
    <t xml:space="preserve">Vynesení, naložení, odvoz a likvidace demont.materiálu</t>
  </si>
  <si>
    <t xml:space="preserve">330 02</t>
  </si>
  <si>
    <t xml:space="preserve">Dodávka nového výtahu (standartní provedení kabiny, dveře RAL)</t>
  </si>
  <si>
    <t xml:space="preserve">330 03</t>
  </si>
  <si>
    <t xml:space="preserve">Montáž nového výtahu</t>
  </si>
  <si>
    <t xml:space="preserve">330 04</t>
  </si>
  <si>
    <t xml:space="preserve">Montážní zkouška </t>
  </si>
  <si>
    <t xml:space="preserve">330 05</t>
  </si>
  <si>
    <t xml:space="preserve">Informační štítky</t>
  </si>
  <si>
    <t xml:space="preserve">331 06</t>
  </si>
  <si>
    <t xml:space="preserve">Vyčištění výtahu k přejímce</t>
  </si>
  <si>
    <t xml:space="preserve">330 07</t>
  </si>
  <si>
    <t xml:space="preserve">Dokumentace, atesty a návody komponentů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m/d/yyyy"/>
    <numFmt numFmtId="169" formatCode="dd/mm/yy"/>
    <numFmt numFmtId="170" formatCode="0.0"/>
    <numFmt numFmtId="171" formatCode="#,##0&quot; Kč&quot;"/>
    <numFmt numFmtId="172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/>
      <c r="B7" s="24"/>
      <c r="C7" s="18" t="s">
        <v>7</v>
      </c>
      <c r="D7" s="25"/>
      <c r="E7" s="25"/>
      <c r="F7" s="26" t="s">
        <v>12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7" t="s">
        <v>13</v>
      </c>
      <c r="B8" s="12"/>
      <c r="C8" s="28" t="s">
        <v>14</v>
      </c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2"/>
      <c r="C9" s="28" t="str">
        <f aca="false">Projektant</f>
        <v>Ing. Jindřich Novák</v>
      </c>
      <c r="D9" s="28"/>
      <c r="E9" s="28"/>
      <c r="F9" s="12"/>
      <c r="G9" s="33"/>
      <c r="H9" s="34"/>
    </row>
    <row r="10" customFormat="false" ht="12.75" hidden="false" customHeight="false" outlineLevel="0" collapsed="false">
      <c r="A10" s="27" t="s">
        <v>17</v>
      </c>
      <c r="B10" s="12"/>
      <c r="C10" s="35" t="s">
        <v>18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2"/>
      <c r="C11" s="35" t="s">
        <v>20</v>
      </c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9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24</f>
        <v>Ztížené výrobní podmínky</v>
      </c>
      <c r="E15" s="55"/>
      <c r="F15" s="56"/>
      <c r="G15" s="53" t="n">
        <f aca="false">Rekapitulace!I24</f>
        <v>0</v>
      </c>
    </row>
    <row r="16" customFormat="false" ht="15.7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8" t="str">
        <f aca="false">Rekapitulace!A25</f>
        <v>Oborová přirážka</v>
      </c>
      <c r="E16" s="57"/>
      <c r="F16" s="58"/>
      <c r="G16" s="53" t="n">
        <f aca="false">Rekapitulace!I25</f>
        <v>0</v>
      </c>
    </row>
    <row r="17" customFormat="false" ht="15.7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8" t="str">
        <f aca="false">Rekapitulace!A26</f>
        <v>Přesun stavebních kapacit</v>
      </c>
      <c r="E17" s="57"/>
      <c r="F17" s="58"/>
      <c r="G17" s="53" t="n">
        <f aca="false">Rekapitulace!I26</f>
        <v>0</v>
      </c>
    </row>
    <row r="18" customFormat="false" ht="15.75" hidden="false" customHeight="true" outlineLevel="0" collapsed="false">
      <c r="A18" s="59" t="s">
        <v>32</v>
      </c>
      <c r="B18" s="60" t="s">
        <v>33</v>
      </c>
      <c r="C18" s="53" t="n">
        <f aca="false">Dodavka</f>
        <v>0</v>
      </c>
      <c r="D18" s="8" t="str">
        <f aca="false">Rekapitulace!A27</f>
        <v>Mimostaveništní doprava</v>
      </c>
      <c r="E18" s="57"/>
      <c r="F18" s="58"/>
      <c r="G18" s="53" t="n">
        <f aca="false">Rekapitulace!I27</f>
        <v>0</v>
      </c>
    </row>
    <row r="19" customFormat="false" ht="15.75" hidden="false" customHeight="true" outlineLevel="0" collapsed="false">
      <c r="A19" s="61" t="s">
        <v>34</v>
      </c>
      <c r="B19" s="52"/>
      <c r="C19" s="53" t="n">
        <f aca="false">SUM(C15:C18)</f>
        <v>0</v>
      </c>
      <c r="D19" s="8" t="str">
        <f aca="false">Rekapitulace!A28</f>
        <v>Zařízení staveniště</v>
      </c>
      <c r="E19" s="57"/>
      <c r="F19" s="58"/>
      <c r="G19" s="53" t="n">
        <f aca="false">Rekapitulace!I28</f>
        <v>0</v>
      </c>
    </row>
    <row r="20" customFormat="false" ht="15.75" hidden="false" customHeight="true" outlineLevel="0" collapsed="false">
      <c r="A20" s="61"/>
      <c r="B20" s="52"/>
      <c r="C20" s="53"/>
      <c r="D20" s="8" t="str">
        <f aca="false">Rekapitulace!A29</f>
        <v>Provoz investora</v>
      </c>
      <c r="E20" s="57"/>
      <c r="F20" s="58"/>
      <c r="G20" s="53" t="n">
        <f aca="false">Rekapitulace!I29</f>
        <v>0</v>
      </c>
    </row>
    <row r="21" customFormat="false" ht="15.75" hidden="false" customHeight="true" outlineLevel="0" collapsed="false">
      <c r="A21" s="61" t="s">
        <v>35</v>
      </c>
      <c r="B21" s="52"/>
      <c r="C21" s="53" t="n">
        <f aca="false">HZS</f>
        <v>0</v>
      </c>
      <c r="D21" s="8" t="str">
        <f aca="false">Rekapitulace!A30</f>
        <v>Kompletační činnost (IČD)</v>
      </c>
      <c r="E21" s="57"/>
      <c r="F21" s="58"/>
      <c r="G21" s="53" t="n">
        <f aca="false">Rekapitulace!I30</f>
        <v>0</v>
      </c>
    </row>
    <row r="22" customFormat="false" ht="15.75" hidden="false" customHeight="true" outlineLevel="0" collapsed="false">
      <c r="A22" s="62" t="s">
        <v>36</v>
      </c>
      <c r="B22" s="63"/>
      <c r="C22" s="53" t="n">
        <f aca="false">C19+C21</f>
        <v>0</v>
      </c>
      <c r="D22" s="8" t="s">
        <v>37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39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 t="s">
        <v>44</v>
      </c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5</v>
      </c>
      <c r="B26" s="78"/>
      <c r="C26" s="79" t="n">
        <v>44895</v>
      </c>
      <c r="D26" s="63" t="s">
        <v>46</v>
      </c>
      <c r="E26" s="75"/>
      <c r="F26" s="76" t="s">
        <v>46</v>
      </c>
      <c r="G26" s="77"/>
    </row>
    <row r="27" customFormat="false" ht="12.75" hidden="false" customHeight="false" outlineLevel="0" collapsed="false">
      <c r="A27" s="62"/>
      <c r="B27" s="80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7</v>
      </c>
      <c r="B28" s="63"/>
      <c r="C28" s="74"/>
      <c r="D28" s="76" t="s">
        <v>48</v>
      </c>
      <c r="E28" s="74"/>
      <c r="F28" s="81" t="s">
        <v>48</v>
      </c>
      <c r="G28" s="77"/>
    </row>
    <row r="29" customFormat="false" ht="69" hidden="false" customHeight="true" outlineLevel="0" collapsed="false">
      <c r="A29" s="62"/>
      <c r="B29" s="63"/>
      <c r="C29" s="82"/>
      <c r="D29" s="83"/>
      <c r="E29" s="82"/>
      <c r="F29" s="63"/>
      <c r="G29" s="77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8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 t="s">
        <v>56</v>
      </c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0.57"/>
    <col collapsed="false" customWidth="true" hidden="false" outlineLevel="0" max="9" min="9" style="0" width="10.14"/>
  </cols>
  <sheetData>
    <row r="1" customFormat="false" ht="13.5" hidden="false" customHeight="false" outlineLevel="0" collapsed="false">
      <c r="A1" s="100" t="s">
        <v>57</v>
      </c>
      <c r="B1" s="100"/>
      <c r="C1" s="101" t="str">
        <f aca="false">CONCATENATE(cislostavby," ",nazevstavby)</f>
        <v> Výměna náklad.výtahu MŠ Liškova 636/10, P12</v>
      </c>
      <c r="D1" s="102"/>
      <c r="E1" s="103"/>
      <c r="F1" s="102"/>
      <c r="G1" s="104" t="s">
        <v>58</v>
      </c>
      <c r="H1" s="105" t="s">
        <v>6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01 Výměna náklad.výtahu MŠ Liškova 636/10, P12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3"/>
      <c r="B6" s="114" t="s">
        <v>61</v>
      </c>
      <c r="C6" s="114"/>
      <c r="D6" s="50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5</v>
      </c>
    </row>
    <row r="7" s="34" customFormat="true" ht="12.75" hidden="false" customHeight="false" outlineLevel="0" collapsed="false">
      <c r="A7" s="118" t="s">
        <v>66</v>
      </c>
      <c r="B7" s="119" t="str">
        <f aca="false">Položky!C7</f>
        <v>Svislé a kompletní konstrukce</v>
      </c>
      <c r="C7" s="63"/>
      <c r="D7" s="120"/>
      <c r="E7" s="121" t="n">
        <f aca="false">Položky!G11</f>
        <v>0</v>
      </c>
      <c r="F7" s="122" t="n">
        <v>0</v>
      </c>
      <c r="G7" s="122" t="n">
        <v>0</v>
      </c>
      <c r="H7" s="122" t="n">
        <v>0</v>
      </c>
      <c r="I7" s="123" t="n">
        <v>0</v>
      </c>
    </row>
    <row r="8" s="34" customFormat="true" ht="12.75" hidden="false" customHeight="false" outlineLevel="0" collapsed="false">
      <c r="A8" s="118" t="str">
        <f aca="false">Položky!B12</f>
        <v>61</v>
      </c>
      <c r="B8" s="119" t="str">
        <f aca="false">Položky!C12</f>
        <v>Upravy povrchů vnitřní</v>
      </c>
      <c r="C8" s="63"/>
      <c r="D8" s="120"/>
      <c r="E8" s="121" t="n">
        <f aca="false">Položky!G19</f>
        <v>0</v>
      </c>
      <c r="F8" s="122" t="n">
        <v>0</v>
      </c>
      <c r="G8" s="122" t="n">
        <v>0</v>
      </c>
      <c r="H8" s="122" t="n">
        <v>0</v>
      </c>
      <c r="I8" s="123" t="n">
        <v>0</v>
      </c>
    </row>
    <row r="9" s="34" customFormat="true" ht="12.75" hidden="false" customHeight="false" outlineLevel="0" collapsed="false">
      <c r="A9" s="118" t="str">
        <f aca="false">Položky!B20</f>
        <v>64</v>
      </c>
      <c r="B9" s="119" t="str">
        <f aca="false">Položky!C20</f>
        <v>Výplně otvorů</v>
      </c>
      <c r="C9" s="63"/>
      <c r="D9" s="120"/>
      <c r="E9" s="121" t="n">
        <f aca="false">Položky!G24</f>
        <v>0</v>
      </c>
      <c r="F9" s="122" t="n">
        <v>0</v>
      </c>
      <c r="G9" s="122" t="n">
        <v>0</v>
      </c>
      <c r="H9" s="122" t="n">
        <v>0</v>
      </c>
      <c r="I9" s="123" t="n">
        <v>0</v>
      </c>
    </row>
    <row r="10" s="34" customFormat="true" ht="12.75" hidden="false" customHeight="false" outlineLevel="0" collapsed="false">
      <c r="A10" s="118" t="str">
        <f aca="false">Položky!B25</f>
        <v>94</v>
      </c>
      <c r="B10" s="119" t="str">
        <f aca="false">Položky!C25</f>
        <v>Lešení a stavební výtahy</v>
      </c>
      <c r="C10" s="63"/>
      <c r="D10" s="120"/>
      <c r="E10" s="121" t="n">
        <f aca="false">Položky!G35</f>
        <v>0</v>
      </c>
      <c r="F10" s="122" t="n">
        <v>0</v>
      </c>
      <c r="G10" s="122" t="n">
        <v>0</v>
      </c>
      <c r="H10" s="122" t="n">
        <v>0</v>
      </c>
      <c r="I10" s="123" t="n">
        <v>0</v>
      </c>
    </row>
    <row r="11" s="34" customFormat="true" ht="12.75" hidden="false" customHeight="false" outlineLevel="0" collapsed="false">
      <c r="A11" s="118" t="str">
        <f aca="false">Položky!B36</f>
        <v>95</v>
      </c>
      <c r="B11" s="119" t="str">
        <f aca="false">Položky!C36</f>
        <v>Dokončovací konstrukce na pozemních stavbách</v>
      </c>
      <c r="C11" s="63"/>
      <c r="D11" s="120"/>
      <c r="E11" s="121" t="n">
        <f aca="false">Položky!G47</f>
        <v>0</v>
      </c>
      <c r="F11" s="122" t="n">
        <v>0</v>
      </c>
      <c r="G11" s="122" t="n">
        <v>0</v>
      </c>
      <c r="H11" s="122" t="n">
        <v>0</v>
      </c>
      <c r="I11" s="123" t="n">
        <v>0</v>
      </c>
    </row>
    <row r="12" s="34" customFormat="true" ht="12.75" hidden="false" customHeight="false" outlineLevel="0" collapsed="false">
      <c r="A12" s="118" t="str">
        <f aca="false">Položky!B48</f>
        <v>96</v>
      </c>
      <c r="B12" s="119" t="str">
        <f aca="false">Položky!C48</f>
        <v>Bourání konstrukcí</v>
      </c>
      <c r="C12" s="63"/>
      <c r="D12" s="120"/>
      <c r="E12" s="121" t="n">
        <f aca="false">Položky!G52</f>
        <v>0</v>
      </c>
      <c r="F12" s="122" t="n">
        <v>0</v>
      </c>
      <c r="G12" s="122" t="n">
        <v>0</v>
      </c>
      <c r="H12" s="122" t="n">
        <v>0</v>
      </c>
      <c r="I12" s="123" t="n">
        <v>0</v>
      </c>
    </row>
    <row r="13" s="34" customFormat="true" ht="12.75" hidden="false" customHeight="false" outlineLevel="0" collapsed="false">
      <c r="A13" s="118" t="str">
        <f aca="false">Položky!B55</f>
        <v>97</v>
      </c>
      <c r="B13" s="119" t="str">
        <f aca="false">Položky!C55</f>
        <v>Prorážení otvorů</v>
      </c>
      <c r="C13" s="63"/>
      <c r="D13" s="120"/>
      <c r="E13" s="121" t="n">
        <f aca="false">Položky!G59</f>
        <v>0</v>
      </c>
      <c r="F13" s="122" t="n">
        <v>0</v>
      </c>
      <c r="G13" s="122" t="n">
        <v>0</v>
      </c>
      <c r="H13" s="122" t="n">
        <v>0</v>
      </c>
      <c r="I13" s="123" t="n">
        <v>0</v>
      </c>
    </row>
    <row r="14" s="34" customFormat="true" ht="12.75" hidden="false" customHeight="false" outlineLevel="0" collapsed="false">
      <c r="A14" s="118" t="str">
        <f aca="false">Položky!B60</f>
        <v>99</v>
      </c>
      <c r="B14" s="119" t="str">
        <f aca="false">Položky!C60</f>
        <v>Staveništní přesun hmot</v>
      </c>
      <c r="C14" s="63"/>
      <c r="D14" s="120"/>
      <c r="E14" s="121" t="n">
        <f aca="false">Položky!G62</f>
        <v>0</v>
      </c>
      <c r="F14" s="122" t="n">
        <v>0</v>
      </c>
      <c r="G14" s="122" t="n">
        <v>0</v>
      </c>
      <c r="H14" s="122" t="n">
        <v>0</v>
      </c>
      <c r="I14" s="123" t="n">
        <v>0</v>
      </c>
    </row>
    <row r="15" s="34" customFormat="true" ht="12.75" hidden="false" customHeight="false" outlineLevel="0" collapsed="false">
      <c r="A15" s="118" t="str">
        <f aca="false">Položky!B63</f>
        <v>783</v>
      </c>
      <c r="B15" s="119" t="str">
        <f aca="false">Položky!C63</f>
        <v>Nátěry</v>
      </c>
      <c r="C15" s="63"/>
      <c r="D15" s="120"/>
      <c r="E15" s="121" t="n">
        <v>0</v>
      </c>
      <c r="F15" s="122" t="n">
        <f aca="false">Položky!G69</f>
        <v>0</v>
      </c>
      <c r="G15" s="122" t="n">
        <v>0</v>
      </c>
      <c r="H15" s="122" t="n">
        <v>0</v>
      </c>
      <c r="I15" s="123" t="n">
        <v>0</v>
      </c>
    </row>
    <row r="16" s="34" customFormat="true" ht="12.75" hidden="false" customHeight="false" outlineLevel="0" collapsed="false">
      <c r="A16" s="118" t="str">
        <f aca="false">Položky!B70</f>
        <v>784</v>
      </c>
      <c r="B16" s="119" t="str">
        <f aca="false">Položky!C70</f>
        <v>Malby</v>
      </c>
      <c r="C16" s="63"/>
      <c r="D16" s="120"/>
      <c r="E16" s="121" t="n">
        <v>0</v>
      </c>
      <c r="F16" s="122" t="n">
        <f aca="false">Položky!G80</f>
        <v>0</v>
      </c>
      <c r="G16" s="122" t="n">
        <v>0</v>
      </c>
      <c r="H16" s="122" t="n">
        <v>0</v>
      </c>
      <c r="I16" s="123" t="n">
        <v>0</v>
      </c>
    </row>
    <row r="17" s="34" customFormat="true" ht="12.75" hidden="false" customHeight="false" outlineLevel="0" collapsed="false">
      <c r="A17" s="118" t="str">
        <f aca="false">Položky!B81</f>
        <v>M21</v>
      </c>
      <c r="B17" s="119" t="str">
        <f aca="false">Položky!C81</f>
        <v>Elektromontáže</v>
      </c>
      <c r="C17" s="63"/>
      <c r="D17" s="120"/>
      <c r="E17" s="121" t="n">
        <v>0</v>
      </c>
      <c r="F17" s="122" t="n">
        <v>0</v>
      </c>
      <c r="G17" s="122" t="n">
        <v>0</v>
      </c>
      <c r="H17" s="122" t="n">
        <f aca="false">Položky!G88</f>
        <v>0</v>
      </c>
      <c r="I17" s="123" t="n">
        <v>0</v>
      </c>
    </row>
    <row r="18" s="34" customFormat="true" ht="13.5" hidden="false" customHeight="false" outlineLevel="0" collapsed="false">
      <c r="A18" s="118" t="str">
        <f aca="false">Položky!B89</f>
        <v>M33</v>
      </c>
      <c r="B18" s="119" t="str">
        <f aca="false">Položky!C89</f>
        <v>Montáže dopravních zařízení a vah-výtahy</v>
      </c>
      <c r="C18" s="63"/>
      <c r="D18" s="120"/>
      <c r="E18" s="121" t="n">
        <v>0</v>
      </c>
      <c r="F18" s="122" t="n">
        <v>0</v>
      </c>
      <c r="G18" s="122" t="n">
        <v>0</v>
      </c>
      <c r="H18" s="122" t="n">
        <f aca="false">Položky!G98</f>
        <v>0</v>
      </c>
      <c r="I18" s="123" t="n">
        <v>0</v>
      </c>
    </row>
    <row r="19" s="130" customFormat="true" ht="13.5" hidden="false" customHeight="false" outlineLevel="0" collapsed="false">
      <c r="A19" s="124"/>
      <c r="B19" s="125" t="s">
        <v>67</v>
      </c>
      <c r="C19" s="125"/>
      <c r="D19" s="126"/>
      <c r="E19" s="127" t="n">
        <f aca="false">SUM(E7:E18)</f>
        <v>0</v>
      </c>
      <c r="F19" s="128" t="n">
        <f aca="false">SUM(F7:F18)</f>
        <v>0</v>
      </c>
      <c r="G19" s="128" t="n">
        <f aca="false">SUM(G8:G18)</f>
        <v>0</v>
      </c>
      <c r="H19" s="128" t="n">
        <f aca="false">SUM(H8:H18)</f>
        <v>0</v>
      </c>
      <c r="I19" s="129" t="n">
        <f aca="false">SUM(I8:I18)</f>
        <v>0</v>
      </c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</row>
    <row r="21" customFormat="false" ht="19.5" hidden="false" customHeight="true" outlineLevel="0" collapsed="false">
      <c r="A21" s="131" t="s">
        <v>68</v>
      </c>
      <c r="B21" s="131"/>
      <c r="C21" s="131"/>
      <c r="D21" s="131"/>
      <c r="E21" s="131"/>
      <c r="F21" s="131"/>
      <c r="G21" s="131"/>
      <c r="H21" s="131"/>
      <c r="I21" s="131"/>
      <c r="BA21" s="41"/>
      <c r="BB21" s="41"/>
      <c r="BC21" s="41"/>
      <c r="BD21" s="41"/>
      <c r="BE21" s="41"/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69" t="s">
        <v>69</v>
      </c>
      <c r="B23" s="70"/>
      <c r="C23" s="70"/>
      <c r="D23" s="132"/>
      <c r="E23" s="133" t="s">
        <v>70</v>
      </c>
      <c r="F23" s="134" t="s">
        <v>71</v>
      </c>
      <c r="G23" s="135" t="s">
        <v>72</v>
      </c>
      <c r="H23" s="136"/>
      <c r="I23" s="137" t="s">
        <v>70</v>
      </c>
    </row>
    <row r="24" customFormat="false" ht="12.75" hidden="false" customHeight="false" outlineLevel="0" collapsed="false">
      <c r="A24" s="61" t="s">
        <v>73</v>
      </c>
      <c r="B24" s="52"/>
      <c r="C24" s="52"/>
      <c r="D24" s="138"/>
      <c r="E24" s="139" t="n">
        <v>0</v>
      </c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1" t="s">
        <v>74</v>
      </c>
      <c r="B25" s="52"/>
      <c r="C25" s="52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1" t="s">
        <v>75</v>
      </c>
      <c r="B26" s="52"/>
      <c r="C26" s="52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1" t="s">
        <v>76</v>
      </c>
      <c r="B27" s="52"/>
      <c r="C27" s="52"/>
      <c r="D27" s="138"/>
      <c r="E27" s="139" t="n">
        <v>0</v>
      </c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1" t="s">
        <v>77</v>
      </c>
      <c r="B28" s="52"/>
      <c r="C28" s="52"/>
      <c r="D28" s="138"/>
      <c r="E28" s="139" t="n">
        <v>0</v>
      </c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1" t="s">
        <v>78</v>
      </c>
      <c r="B29" s="52"/>
      <c r="C29" s="52"/>
      <c r="D29" s="138"/>
      <c r="E29" s="139" t="n">
        <v>0</v>
      </c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61" t="s">
        <v>79</v>
      </c>
      <c r="B30" s="52"/>
      <c r="C30" s="52"/>
      <c r="D30" s="138"/>
      <c r="E30" s="139" t="n">
        <v>0</v>
      </c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61" t="s">
        <v>80</v>
      </c>
      <c r="B31" s="52"/>
      <c r="C31" s="52"/>
      <c r="D31" s="138"/>
      <c r="E31" s="139" t="n">
        <v>0</v>
      </c>
      <c r="F31" s="140" t="n">
        <v>0</v>
      </c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2</v>
      </c>
    </row>
    <row r="32" customFormat="false" ht="13.5" hidden="false" customHeight="false" outlineLevel="0" collapsed="false">
      <c r="A32" s="144"/>
      <c r="B32" s="145" t="s">
        <v>81</v>
      </c>
      <c r="C32" s="146"/>
      <c r="D32" s="147"/>
      <c r="E32" s="148"/>
      <c r="F32" s="149"/>
      <c r="G32" s="149"/>
      <c r="H32" s="150" t="n">
        <f aca="false">SUM(I24:I31)</f>
        <v>0</v>
      </c>
      <c r="I32" s="150"/>
    </row>
    <row r="34" customFormat="false" ht="12.75" hidden="false" customHeight="false" outlineLevel="0" collapsed="false">
      <c r="B34" s="130"/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2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7</v>
      </c>
      <c r="B3" s="100"/>
      <c r="C3" s="101" t="str">
        <f aca="false">CONCATENATE(cislostavby," ",nazevstavby)</f>
        <v> Výměna náklad.výtahu MŠ Liškova 636/10, P12</v>
      </c>
      <c r="D3" s="161"/>
      <c r="E3" s="162" t="s">
        <v>83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9</v>
      </c>
      <c r="B4" s="165"/>
      <c r="C4" s="108" t="str">
        <f aca="false">CONCATENATE(cisloobjektu," ",nazevobjektu)</f>
        <v>01 Výměna náklad.výtahu MŠ Liškova 636/10, P12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4</v>
      </c>
      <c r="B6" s="172" t="s">
        <v>85</v>
      </c>
      <c r="C6" s="172" t="s">
        <v>86</v>
      </c>
      <c r="D6" s="172" t="s">
        <v>87</v>
      </c>
      <c r="E6" s="173" t="s">
        <v>88</v>
      </c>
      <c r="F6" s="172" t="s">
        <v>89</v>
      </c>
      <c r="G6" s="174" t="s">
        <v>90</v>
      </c>
    </row>
    <row r="7" customFormat="false" ht="12.75" hidden="false" customHeight="false" outlineLevel="0" collapsed="false">
      <c r="A7" s="175" t="s">
        <v>91</v>
      </c>
      <c r="B7" s="176" t="s">
        <v>92</v>
      </c>
      <c r="C7" s="177" t="s">
        <v>93</v>
      </c>
      <c r="D7" s="178"/>
      <c r="E7" s="179"/>
      <c r="F7" s="179"/>
      <c r="G7" s="180"/>
    </row>
    <row r="8" customFormat="false" ht="22.5" hidden="false" customHeight="false" outlineLevel="0" collapsed="false">
      <c r="A8" s="181" t="n">
        <v>1</v>
      </c>
      <c r="B8" s="182" t="s">
        <v>94</v>
      </c>
      <c r="C8" s="183" t="s">
        <v>95</v>
      </c>
      <c r="D8" s="184" t="s">
        <v>96</v>
      </c>
      <c r="E8" s="185" t="n">
        <f aca="false">E10</f>
        <v>2</v>
      </c>
      <c r="F8" s="185"/>
      <c r="G8" s="186" t="n">
        <f aca="false">E8*F8</f>
        <v>0</v>
      </c>
    </row>
    <row r="9" customFormat="false" ht="12.75" hidden="false" customHeight="true" outlineLevel="0" collapsed="false">
      <c r="A9" s="187"/>
      <c r="B9" s="188"/>
      <c r="C9" s="189" t="s">
        <v>97</v>
      </c>
      <c r="D9" s="189"/>
      <c r="E9" s="190"/>
      <c r="F9" s="191"/>
      <c r="G9" s="192"/>
    </row>
    <row r="10" customFormat="false" ht="12.75" hidden="false" customHeight="true" outlineLevel="0" collapsed="false">
      <c r="A10" s="193"/>
      <c r="B10" s="194"/>
      <c r="C10" s="189" t="s">
        <v>66</v>
      </c>
      <c r="D10" s="189"/>
      <c r="E10" s="190" t="n">
        <v>2</v>
      </c>
      <c r="F10" s="195"/>
      <c r="G10" s="196"/>
    </row>
    <row r="11" customFormat="false" ht="12.75" hidden="false" customHeight="false" outlineLevel="0" collapsed="false">
      <c r="A11" s="197"/>
      <c r="B11" s="198" t="s">
        <v>98</v>
      </c>
      <c r="C11" s="199" t="str">
        <f aca="false">CONCATENATE(B7," ",C7)</f>
        <v>3 Svislé a kompletní konstrukce</v>
      </c>
      <c r="D11" s="200"/>
      <c r="E11" s="201"/>
      <c r="F11" s="202"/>
      <c r="G11" s="203" t="n">
        <f aca="false">SUM(G7:G10)</f>
        <v>0</v>
      </c>
    </row>
    <row r="12" customFormat="false" ht="12.75" hidden="false" customHeight="false" outlineLevel="0" collapsed="false">
      <c r="A12" s="175" t="s">
        <v>91</v>
      </c>
      <c r="B12" s="176" t="s">
        <v>99</v>
      </c>
      <c r="C12" s="177" t="s">
        <v>100</v>
      </c>
      <c r="D12" s="178"/>
      <c r="E12" s="179"/>
      <c r="F12" s="179"/>
      <c r="G12" s="180"/>
      <c r="H12" s="204"/>
      <c r="I12" s="204"/>
      <c r="O12" s="205" t="n">
        <v>1</v>
      </c>
    </row>
    <row r="13" customFormat="false" ht="22.5" hidden="false" customHeight="false" outlineLevel="0" collapsed="false">
      <c r="A13" s="181" t="n">
        <v>2</v>
      </c>
      <c r="B13" s="182" t="s">
        <v>101</v>
      </c>
      <c r="C13" s="183" t="s">
        <v>102</v>
      </c>
      <c r="D13" s="184" t="s">
        <v>103</v>
      </c>
      <c r="E13" s="185" t="n">
        <f aca="false">E15</f>
        <v>4</v>
      </c>
      <c r="F13" s="185"/>
      <c r="G13" s="186" t="n">
        <f aca="false">E13*F13</f>
        <v>0</v>
      </c>
      <c r="O13" s="205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205" t="n">
        <v>1</v>
      </c>
      <c r="CB13" s="205" t="n">
        <v>1</v>
      </c>
      <c r="CZ13" s="154" t="n">
        <v>0.00867</v>
      </c>
    </row>
    <row r="14" customFormat="false" ht="12.75" hidden="false" customHeight="true" outlineLevel="0" collapsed="false">
      <c r="A14" s="193"/>
      <c r="B14" s="194"/>
      <c r="C14" s="206" t="s">
        <v>104</v>
      </c>
      <c r="D14" s="206"/>
      <c r="E14" s="190" t="n">
        <v>0</v>
      </c>
      <c r="F14" s="195"/>
      <c r="G14" s="196"/>
      <c r="M14" s="207" t="s">
        <v>105</v>
      </c>
      <c r="O14" s="205"/>
    </row>
    <row r="15" customFormat="false" ht="12.75" hidden="false" customHeight="true" outlineLevel="0" collapsed="false">
      <c r="A15" s="193"/>
      <c r="B15" s="194"/>
      <c r="C15" s="208" t="s">
        <v>106</v>
      </c>
      <c r="D15" s="208"/>
      <c r="E15" s="190" t="n">
        <v>4</v>
      </c>
      <c r="F15" s="195"/>
      <c r="G15" s="196"/>
      <c r="M15" s="207" t="n">
        <v>5</v>
      </c>
      <c r="O15" s="205"/>
    </row>
    <row r="16" customFormat="false" ht="12.75" hidden="false" customHeight="false" outlineLevel="0" collapsed="false">
      <c r="A16" s="181" t="n">
        <v>3</v>
      </c>
      <c r="B16" s="182" t="s">
        <v>107</v>
      </c>
      <c r="C16" s="183" t="s">
        <v>108</v>
      </c>
      <c r="D16" s="184" t="s">
        <v>109</v>
      </c>
      <c r="E16" s="185" t="n">
        <f aca="false">E18</f>
        <v>21.6</v>
      </c>
      <c r="F16" s="185"/>
      <c r="G16" s="186" t="n">
        <f aca="false">E16*F16</f>
        <v>0</v>
      </c>
      <c r="O16" s="205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205" t="n">
        <v>1</v>
      </c>
      <c r="CB16" s="205" t="n">
        <v>1</v>
      </c>
      <c r="CZ16" s="154" t="n">
        <v>0.00371</v>
      </c>
    </row>
    <row r="17" customFormat="false" ht="12.75" hidden="false" customHeight="true" outlineLevel="0" collapsed="false">
      <c r="A17" s="187"/>
      <c r="B17" s="188"/>
      <c r="C17" s="189" t="s">
        <v>110</v>
      </c>
      <c r="D17" s="189"/>
      <c r="E17" s="190" t="n">
        <v>0</v>
      </c>
      <c r="F17" s="191"/>
      <c r="G17" s="192"/>
      <c r="O17" s="205"/>
      <c r="CA17" s="205"/>
      <c r="CB17" s="205"/>
    </row>
    <row r="18" customFormat="false" ht="12.75" hidden="false" customHeight="true" outlineLevel="0" collapsed="false">
      <c r="A18" s="193"/>
      <c r="B18" s="194"/>
      <c r="C18" s="189" t="s">
        <v>111</v>
      </c>
      <c r="D18" s="189"/>
      <c r="E18" s="190" t="n">
        <v>21.6</v>
      </c>
      <c r="F18" s="195"/>
      <c r="G18" s="196"/>
      <c r="M18" s="207" t="s">
        <v>112</v>
      </c>
      <c r="O18" s="205"/>
    </row>
    <row r="19" customFormat="false" ht="12.75" hidden="false" customHeight="false" outlineLevel="0" collapsed="false">
      <c r="A19" s="197"/>
      <c r="B19" s="198" t="s">
        <v>98</v>
      </c>
      <c r="C19" s="199" t="str">
        <f aca="false">CONCATENATE(B12," ",C12)</f>
        <v>61 Upravy povrchů vnitřní</v>
      </c>
      <c r="D19" s="200"/>
      <c r="E19" s="201"/>
      <c r="F19" s="202"/>
      <c r="G19" s="203" t="n">
        <f aca="false">SUM(G12:G18)</f>
        <v>0</v>
      </c>
      <c r="O19" s="205" t="n">
        <v>4</v>
      </c>
      <c r="BA19" s="209" t="n">
        <f aca="false">SUM(BA12:BA18)</f>
        <v>0</v>
      </c>
      <c r="BB19" s="209" t="n">
        <f aca="false">SUM(BB12:BB18)</f>
        <v>0</v>
      </c>
      <c r="BC19" s="209" t="n">
        <f aca="false">SUM(BC12:BC18)</f>
        <v>0</v>
      </c>
      <c r="BD19" s="209" t="n">
        <f aca="false">SUM(BD12:BD18)</f>
        <v>0</v>
      </c>
      <c r="BE19" s="209" t="n">
        <f aca="false">SUM(BE12:BE18)</f>
        <v>0</v>
      </c>
    </row>
    <row r="20" customFormat="false" ht="12.75" hidden="false" customHeight="false" outlineLevel="0" collapsed="false">
      <c r="A20" s="175" t="s">
        <v>91</v>
      </c>
      <c r="B20" s="176" t="s">
        <v>113</v>
      </c>
      <c r="C20" s="177" t="s">
        <v>114</v>
      </c>
      <c r="D20" s="178"/>
      <c r="E20" s="179"/>
      <c r="F20" s="179"/>
      <c r="G20" s="180"/>
      <c r="H20" s="204"/>
      <c r="I20" s="204"/>
      <c r="O20" s="205" t="n">
        <v>1</v>
      </c>
    </row>
    <row r="21" customFormat="false" ht="12.75" hidden="false" customHeight="false" outlineLevel="0" collapsed="false">
      <c r="A21" s="181" t="n">
        <v>4</v>
      </c>
      <c r="B21" s="182" t="s">
        <v>115</v>
      </c>
      <c r="C21" s="183" t="s">
        <v>116</v>
      </c>
      <c r="D21" s="184" t="s">
        <v>109</v>
      </c>
      <c r="E21" s="185" t="n">
        <f aca="false">E23</f>
        <v>10.8</v>
      </c>
      <c r="F21" s="185"/>
      <c r="G21" s="186" t="n">
        <f aca="false">E21*F21</f>
        <v>0</v>
      </c>
      <c r="O21" s="205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205" t="n">
        <v>1</v>
      </c>
      <c r="CB21" s="205" t="n">
        <v>1</v>
      </c>
      <c r="CZ21" s="154" t="n">
        <v>0</v>
      </c>
    </row>
    <row r="22" customFormat="false" ht="12.75" hidden="false" customHeight="true" outlineLevel="0" collapsed="false">
      <c r="A22" s="187"/>
      <c r="B22" s="188"/>
      <c r="C22" s="189" t="s">
        <v>110</v>
      </c>
      <c r="D22" s="189"/>
      <c r="E22" s="190"/>
      <c r="F22" s="191"/>
      <c r="G22" s="192"/>
      <c r="O22" s="205"/>
      <c r="CA22" s="205"/>
      <c r="CB22" s="205"/>
    </row>
    <row r="23" customFormat="false" ht="12.75" hidden="false" customHeight="true" outlineLevel="0" collapsed="false">
      <c r="A23" s="193"/>
      <c r="B23" s="194"/>
      <c r="C23" s="189" t="s">
        <v>117</v>
      </c>
      <c r="D23" s="189"/>
      <c r="E23" s="190" t="n">
        <v>10.8</v>
      </c>
      <c r="F23" s="195"/>
      <c r="G23" s="196"/>
      <c r="M23" s="207" t="s">
        <v>118</v>
      </c>
      <c r="O23" s="205"/>
    </row>
    <row r="24" customFormat="false" ht="12.75" hidden="false" customHeight="false" outlineLevel="0" collapsed="false">
      <c r="A24" s="197"/>
      <c r="B24" s="198" t="s">
        <v>98</v>
      </c>
      <c r="C24" s="199" t="str">
        <f aca="false">CONCATENATE(B20," ",C20)</f>
        <v>64 Výplně otvorů</v>
      </c>
      <c r="D24" s="200"/>
      <c r="E24" s="201"/>
      <c r="F24" s="202"/>
      <c r="G24" s="203" t="n">
        <f aca="false">SUM(G20:G23)</f>
        <v>0</v>
      </c>
      <c r="O24" s="205" t="n">
        <v>4</v>
      </c>
      <c r="BA24" s="209" t="n">
        <f aca="false">SUM(BA20:BA23)</f>
        <v>0</v>
      </c>
      <c r="BB24" s="209" t="n">
        <f aca="false">SUM(BB20:BB23)</f>
        <v>0</v>
      </c>
      <c r="BC24" s="209" t="n">
        <f aca="false">SUM(BC20:BC23)</f>
        <v>0</v>
      </c>
      <c r="BD24" s="209" t="n">
        <f aca="false">SUM(BD20:BD23)</f>
        <v>0</v>
      </c>
      <c r="BE24" s="209" t="n">
        <f aca="false">SUM(BE20:BE23)</f>
        <v>0</v>
      </c>
    </row>
    <row r="25" customFormat="false" ht="12.75" hidden="false" customHeight="false" outlineLevel="0" collapsed="false">
      <c r="A25" s="175" t="s">
        <v>91</v>
      </c>
      <c r="B25" s="176" t="s">
        <v>119</v>
      </c>
      <c r="C25" s="177" t="s">
        <v>120</v>
      </c>
      <c r="D25" s="178"/>
      <c r="E25" s="179"/>
      <c r="F25" s="179"/>
      <c r="G25" s="180"/>
      <c r="H25" s="204"/>
      <c r="I25" s="204"/>
      <c r="O25" s="205" t="n">
        <v>1</v>
      </c>
    </row>
    <row r="26" customFormat="false" ht="12.75" hidden="false" customHeight="false" outlineLevel="0" collapsed="false">
      <c r="A26" s="181" t="n">
        <v>5</v>
      </c>
      <c r="B26" s="182" t="s">
        <v>121</v>
      </c>
      <c r="C26" s="183" t="s">
        <v>122</v>
      </c>
      <c r="D26" s="184" t="s">
        <v>123</v>
      </c>
      <c r="E26" s="185" t="n">
        <f aca="false">E27</f>
        <v>15.77</v>
      </c>
      <c r="F26" s="185"/>
      <c r="G26" s="186" t="n">
        <f aca="false">E26*F26</f>
        <v>0</v>
      </c>
      <c r="O26" s="205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205" t="n">
        <v>1</v>
      </c>
      <c r="CB26" s="205" t="n">
        <v>1</v>
      </c>
      <c r="CZ26" s="154" t="n">
        <v>0.00735</v>
      </c>
    </row>
    <row r="27" customFormat="false" ht="12.75" hidden="false" customHeight="true" outlineLevel="0" collapsed="false">
      <c r="A27" s="193"/>
      <c r="B27" s="194"/>
      <c r="C27" s="189" t="s">
        <v>124</v>
      </c>
      <c r="D27" s="189"/>
      <c r="E27" s="190" t="n">
        <v>15.77</v>
      </c>
      <c r="F27" s="195"/>
      <c r="G27" s="196"/>
      <c r="M27" s="207" t="s">
        <v>125</v>
      </c>
      <c r="O27" s="205"/>
    </row>
    <row r="28" customFormat="false" ht="12.75" hidden="false" customHeight="false" outlineLevel="0" collapsed="false">
      <c r="A28" s="181" t="n">
        <v>6</v>
      </c>
      <c r="B28" s="182" t="s">
        <v>126</v>
      </c>
      <c r="C28" s="183" t="s">
        <v>127</v>
      </c>
      <c r="D28" s="184" t="s">
        <v>123</v>
      </c>
      <c r="E28" s="185" t="n">
        <f aca="false">E27</f>
        <v>15.77</v>
      </c>
      <c r="F28" s="185"/>
      <c r="G28" s="186" t="n">
        <f aca="false">E28*F28</f>
        <v>0</v>
      </c>
      <c r="O28" s="205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205" t="n">
        <v>1</v>
      </c>
      <c r="CB28" s="205" t="n">
        <v>1</v>
      </c>
      <c r="CZ28" s="154" t="n">
        <v>0</v>
      </c>
    </row>
    <row r="29" customFormat="false" ht="12.75" hidden="false" customHeight="false" outlineLevel="0" collapsed="false">
      <c r="A29" s="181" t="n">
        <v>7</v>
      </c>
      <c r="B29" s="182" t="s">
        <v>128</v>
      </c>
      <c r="C29" s="183" t="s">
        <v>129</v>
      </c>
      <c r="D29" s="184" t="s">
        <v>123</v>
      </c>
      <c r="E29" s="185" t="n">
        <f aca="false">E27</f>
        <v>15.77</v>
      </c>
      <c r="F29" s="185"/>
      <c r="G29" s="186" t="n">
        <f aca="false">E29*F29</f>
        <v>0</v>
      </c>
      <c r="O29" s="205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205" t="n">
        <v>1</v>
      </c>
      <c r="CB29" s="205" t="n">
        <v>1</v>
      </c>
      <c r="CZ29" s="154" t="n">
        <v>0.00012</v>
      </c>
    </row>
    <row r="30" customFormat="false" ht="12.75" hidden="false" customHeight="false" outlineLevel="0" collapsed="false">
      <c r="A30" s="181" t="n">
        <v>8</v>
      </c>
      <c r="B30" s="182" t="s">
        <v>130</v>
      </c>
      <c r="C30" s="183" t="s">
        <v>131</v>
      </c>
      <c r="D30" s="184" t="s">
        <v>123</v>
      </c>
      <c r="E30" s="185" t="n">
        <f aca="false">E27</f>
        <v>15.77</v>
      </c>
      <c r="F30" s="185"/>
      <c r="G30" s="186" t="n">
        <f aca="false">E30*F30</f>
        <v>0</v>
      </c>
      <c r="O30" s="205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205" t="n">
        <v>1</v>
      </c>
      <c r="CB30" s="205" t="n">
        <v>1</v>
      </c>
      <c r="CZ30" s="154" t="n">
        <v>0</v>
      </c>
    </row>
    <row r="31" customFormat="false" ht="12.75" hidden="false" customHeight="false" outlineLevel="0" collapsed="false">
      <c r="A31" s="181" t="n">
        <v>9</v>
      </c>
      <c r="B31" s="182" t="s">
        <v>132</v>
      </c>
      <c r="C31" s="183" t="s">
        <v>133</v>
      </c>
      <c r="D31" s="184" t="s">
        <v>134</v>
      </c>
      <c r="E31" s="185" t="n">
        <f aca="false">E32</f>
        <v>6.48</v>
      </c>
      <c r="F31" s="185"/>
      <c r="G31" s="186" t="n">
        <f aca="false">E31*F31</f>
        <v>0</v>
      </c>
      <c r="O31" s="205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205" t="n">
        <v>1</v>
      </c>
      <c r="CB31" s="205" t="n">
        <v>1</v>
      </c>
      <c r="CZ31" s="154" t="n">
        <v>0.01691</v>
      </c>
    </row>
    <row r="32" customFormat="false" ht="12.75" hidden="false" customHeight="true" outlineLevel="0" collapsed="false">
      <c r="A32" s="193"/>
      <c r="B32" s="194"/>
      <c r="C32" s="189" t="s">
        <v>135</v>
      </c>
      <c r="D32" s="189"/>
      <c r="E32" s="190" t="n">
        <v>6.48</v>
      </c>
      <c r="F32" s="195"/>
      <c r="G32" s="196"/>
      <c r="M32" s="207" t="s">
        <v>136</v>
      </c>
      <c r="O32" s="205"/>
    </row>
    <row r="33" customFormat="false" ht="12.75" hidden="false" customHeight="false" outlineLevel="0" collapsed="false">
      <c r="A33" s="181" t="n">
        <v>10</v>
      </c>
      <c r="B33" s="182" t="s">
        <v>137</v>
      </c>
      <c r="C33" s="183" t="s">
        <v>138</v>
      </c>
      <c r="D33" s="184" t="s">
        <v>134</v>
      </c>
      <c r="E33" s="185" t="n">
        <f aca="false">E32</f>
        <v>6.48</v>
      </c>
      <c r="F33" s="185"/>
      <c r="G33" s="186" t="n">
        <f aca="false">E33*F33</f>
        <v>0</v>
      </c>
      <c r="O33" s="205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205" t="n">
        <v>1</v>
      </c>
      <c r="CB33" s="205" t="n">
        <v>1</v>
      </c>
      <c r="CZ33" s="154" t="n">
        <v>0.0004</v>
      </c>
    </row>
    <row r="34" customFormat="false" ht="12.75" hidden="false" customHeight="false" outlineLevel="0" collapsed="false">
      <c r="A34" s="181" t="n">
        <v>11</v>
      </c>
      <c r="B34" s="182" t="s">
        <v>139</v>
      </c>
      <c r="C34" s="183" t="s">
        <v>140</v>
      </c>
      <c r="D34" s="184" t="s">
        <v>134</v>
      </c>
      <c r="E34" s="185" t="n">
        <f aca="false">E32</f>
        <v>6.48</v>
      </c>
      <c r="F34" s="185"/>
      <c r="G34" s="186" t="n">
        <f aca="false">E34*F34</f>
        <v>0</v>
      </c>
      <c r="O34" s="205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205" t="n">
        <v>1</v>
      </c>
      <c r="CB34" s="205" t="n">
        <v>1</v>
      </c>
      <c r="CZ34" s="154" t="n">
        <v>0</v>
      </c>
    </row>
    <row r="35" customFormat="false" ht="12.75" hidden="false" customHeight="false" outlineLevel="0" collapsed="false">
      <c r="A35" s="197"/>
      <c r="B35" s="198" t="s">
        <v>98</v>
      </c>
      <c r="C35" s="199" t="str">
        <f aca="false">CONCATENATE(B25," ",C25)</f>
        <v>94 Lešení a stavební výtahy</v>
      </c>
      <c r="D35" s="200"/>
      <c r="E35" s="201"/>
      <c r="F35" s="202"/>
      <c r="G35" s="203" t="n">
        <f aca="false">SUM(G25:G34)</f>
        <v>0</v>
      </c>
      <c r="O35" s="205" t="n">
        <v>4</v>
      </c>
      <c r="BA35" s="209" t="n">
        <f aca="false">SUM(BA25:BA34)</f>
        <v>0</v>
      </c>
      <c r="BB35" s="209" t="n">
        <f aca="false">SUM(BB25:BB34)</f>
        <v>0</v>
      </c>
      <c r="BC35" s="209" t="n">
        <f aca="false">SUM(BC25:BC34)</f>
        <v>0</v>
      </c>
      <c r="BD35" s="209" t="n">
        <f aca="false">SUM(BD25:BD34)</f>
        <v>0</v>
      </c>
      <c r="BE35" s="209" t="n">
        <f aca="false">SUM(BE25:BE34)</f>
        <v>0</v>
      </c>
    </row>
    <row r="36" customFormat="false" ht="12.75" hidden="false" customHeight="false" outlineLevel="0" collapsed="false">
      <c r="A36" s="175" t="s">
        <v>91</v>
      </c>
      <c r="B36" s="176" t="s">
        <v>141</v>
      </c>
      <c r="C36" s="177" t="s">
        <v>142</v>
      </c>
      <c r="D36" s="178"/>
      <c r="E36" s="179"/>
      <c r="F36" s="179"/>
      <c r="G36" s="180"/>
      <c r="H36" s="204"/>
      <c r="I36" s="204"/>
      <c r="O36" s="205" t="n">
        <v>1</v>
      </c>
    </row>
    <row r="37" customFormat="false" ht="12.75" hidden="false" customHeight="false" outlineLevel="0" collapsed="false">
      <c r="A37" s="181" t="n">
        <v>12</v>
      </c>
      <c r="B37" s="182" t="s">
        <v>143</v>
      </c>
      <c r="C37" s="183" t="s">
        <v>144</v>
      </c>
      <c r="D37" s="184" t="s">
        <v>134</v>
      </c>
      <c r="E37" s="185" t="n">
        <f aca="false">E39+E41+E43</f>
        <v>12.48</v>
      </c>
      <c r="F37" s="185"/>
      <c r="G37" s="186" t="n">
        <f aca="false">E37*F37</f>
        <v>0</v>
      </c>
      <c r="O37" s="205" t="n">
        <v>2</v>
      </c>
      <c r="AA37" s="154" t="n">
        <v>1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205" t="n">
        <v>1</v>
      </c>
      <c r="CB37" s="205" t="n">
        <v>1</v>
      </c>
      <c r="CZ37" s="154" t="n">
        <v>0</v>
      </c>
    </row>
    <row r="38" customFormat="false" ht="12.75" hidden="false" customHeight="true" outlineLevel="0" collapsed="false">
      <c r="A38" s="187"/>
      <c r="B38" s="188"/>
      <c r="C38" s="189" t="s">
        <v>105</v>
      </c>
      <c r="D38" s="189"/>
      <c r="E38" s="190" t="n">
        <v>0</v>
      </c>
      <c r="F38" s="191"/>
      <c r="G38" s="192"/>
      <c r="O38" s="205"/>
      <c r="CA38" s="205"/>
      <c r="CB38" s="205"/>
    </row>
    <row r="39" customFormat="false" ht="12.75" hidden="false" customHeight="true" outlineLevel="0" collapsed="false">
      <c r="A39" s="187"/>
      <c r="B39" s="188"/>
      <c r="C39" s="189" t="s">
        <v>145</v>
      </c>
      <c r="D39" s="189"/>
      <c r="E39" s="190" t="n">
        <v>2.16</v>
      </c>
      <c r="F39" s="191"/>
      <c r="G39" s="192"/>
      <c r="O39" s="205"/>
      <c r="CA39" s="205"/>
      <c r="CB39" s="205"/>
    </row>
    <row r="40" customFormat="false" ht="12.75" hidden="false" customHeight="true" outlineLevel="0" collapsed="false">
      <c r="A40" s="187"/>
      <c r="B40" s="188"/>
      <c r="C40" s="189" t="s">
        <v>146</v>
      </c>
      <c r="D40" s="189"/>
      <c r="E40" s="190" t="n">
        <v>0</v>
      </c>
      <c r="F40" s="191"/>
      <c r="G40" s="192"/>
      <c r="O40" s="205"/>
      <c r="CA40" s="205"/>
      <c r="CB40" s="205"/>
    </row>
    <row r="41" customFormat="false" ht="12.75" hidden="false" customHeight="true" outlineLevel="0" collapsed="false">
      <c r="A41" s="187"/>
      <c r="B41" s="188"/>
      <c r="C41" s="189" t="s">
        <v>147</v>
      </c>
      <c r="D41" s="189"/>
      <c r="E41" s="190" t="n">
        <v>1.92</v>
      </c>
      <c r="F41" s="191"/>
      <c r="G41" s="192"/>
      <c r="O41" s="205"/>
      <c r="CA41" s="205"/>
      <c r="CB41" s="205"/>
    </row>
    <row r="42" customFormat="false" ht="12.75" hidden="false" customHeight="true" outlineLevel="0" collapsed="false">
      <c r="A42" s="193"/>
      <c r="B42" s="194"/>
      <c r="C42" s="189" t="s">
        <v>110</v>
      </c>
      <c r="D42" s="189"/>
      <c r="E42" s="190" t="n">
        <v>0</v>
      </c>
      <c r="F42" s="195"/>
      <c r="G42" s="196"/>
      <c r="M42" s="207"/>
      <c r="O42" s="205"/>
    </row>
    <row r="43" customFormat="false" ht="12.75" hidden="false" customHeight="true" outlineLevel="0" collapsed="false">
      <c r="A43" s="193"/>
      <c r="B43" s="194"/>
      <c r="C43" s="189" t="s">
        <v>148</v>
      </c>
      <c r="D43" s="189"/>
      <c r="E43" s="190" t="n">
        <v>8.4</v>
      </c>
      <c r="F43" s="195"/>
      <c r="G43" s="196"/>
      <c r="M43" s="207"/>
      <c r="O43" s="205"/>
    </row>
    <row r="44" customFormat="false" ht="12.75" hidden="false" customHeight="false" outlineLevel="0" collapsed="false">
      <c r="A44" s="181" t="n">
        <v>13</v>
      </c>
      <c r="B44" s="182" t="s">
        <v>149</v>
      </c>
      <c r="C44" s="183" t="s">
        <v>150</v>
      </c>
      <c r="D44" s="184" t="s">
        <v>134</v>
      </c>
      <c r="E44" s="185" t="n">
        <f aca="false">E46</f>
        <v>43.8</v>
      </c>
      <c r="F44" s="210"/>
      <c r="G44" s="186" t="n">
        <f aca="false">E44*F44</f>
        <v>0</v>
      </c>
      <c r="O44" s="205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205" t="n">
        <v>1</v>
      </c>
      <c r="CB44" s="205" t="n">
        <v>1</v>
      </c>
      <c r="CZ44" s="154" t="n">
        <v>0</v>
      </c>
    </row>
    <row r="45" customFormat="false" ht="12.75" hidden="false" customHeight="true" outlineLevel="0" collapsed="false">
      <c r="A45" s="193"/>
      <c r="B45" s="194"/>
      <c r="C45" s="189" t="s">
        <v>151</v>
      </c>
      <c r="D45" s="189"/>
      <c r="E45" s="190" t="n">
        <v>0</v>
      </c>
      <c r="F45" s="195"/>
      <c r="G45" s="196"/>
      <c r="M45" s="207"/>
      <c r="O45" s="205"/>
    </row>
    <row r="46" customFormat="false" ht="12.75" hidden="false" customHeight="true" outlineLevel="0" collapsed="false">
      <c r="A46" s="193"/>
      <c r="B46" s="194"/>
      <c r="C46" s="189" t="s">
        <v>152</v>
      </c>
      <c r="D46" s="189"/>
      <c r="E46" s="190" t="n">
        <v>43.8</v>
      </c>
      <c r="F46" s="195"/>
      <c r="G46" s="196"/>
      <c r="M46" s="207"/>
      <c r="O46" s="205"/>
    </row>
    <row r="47" customFormat="false" ht="12.75" hidden="false" customHeight="false" outlineLevel="0" collapsed="false">
      <c r="A47" s="197"/>
      <c r="B47" s="198" t="s">
        <v>98</v>
      </c>
      <c r="C47" s="199" t="str">
        <f aca="false">CONCATENATE(B36," ",C36)</f>
        <v>95 Dokončovací konstrukce na pozemních stavbách</v>
      </c>
      <c r="D47" s="200"/>
      <c r="E47" s="201"/>
      <c r="F47" s="202"/>
      <c r="G47" s="203" t="n">
        <f aca="false">SUM(G36:G46)</f>
        <v>0</v>
      </c>
      <c r="O47" s="205" t="n">
        <v>4</v>
      </c>
      <c r="BA47" s="209" t="n">
        <f aca="false">SUM(BA36:BA46)</f>
        <v>0</v>
      </c>
      <c r="BB47" s="209" t="n">
        <f aca="false">SUM(BB36:BB46)</f>
        <v>0</v>
      </c>
      <c r="BC47" s="209" t="n">
        <f aca="false">SUM(BC36:BC46)</f>
        <v>0</v>
      </c>
      <c r="BD47" s="209" t="n">
        <f aca="false">SUM(BD36:BD46)</f>
        <v>0</v>
      </c>
      <c r="BE47" s="209" t="n">
        <f aca="false">SUM(BE36:BE46)</f>
        <v>0</v>
      </c>
    </row>
    <row r="48" customFormat="false" ht="12.75" hidden="false" customHeight="false" outlineLevel="0" collapsed="false">
      <c r="A48" s="175" t="s">
        <v>91</v>
      </c>
      <c r="B48" s="176" t="s">
        <v>153</v>
      </c>
      <c r="C48" s="177" t="s">
        <v>154</v>
      </c>
      <c r="D48" s="178"/>
      <c r="E48" s="179"/>
      <c r="F48" s="179"/>
      <c r="G48" s="180"/>
      <c r="H48" s="204"/>
      <c r="I48" s="204"/>
      <c r="O48" s="205" t="n">
        <v>1</v>
      </c>
    </row>
    <row r="49" customFormat="false" ht="12.75" hidden="false" customHeight="false" outlineLevel="0" collapsed="false">
      <c r="A49" s="181" t="n">
        <v>14</v>
      </c>
      <c r="B49" s="182" t="s">
        <v>155</v>
      </c>
      <c r="C49" s="183" t="s">
        <v>156</v>
      </c>
      <c r="D49" s="184" t="s">
        <v>103</v>
      </c>
      <c r="E49" s="185" t="n">
        <v>4</v>
      </c>
      <c r="F49" s="185"/>
      <c r="G49" s="186" t="n">
        <f aca="false">E49*F49</f>
        <v>0</v>
      </c>
      <c r="O49" s="205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205" t="n">
        <v>1</v>
      </c>
      <c r="CB49" s="205" t="n">
        <v>1</v>
      </c>
      <c r="CZ49" s="154" t="n">
        <v>0</v>
      </c>
    </row>
    <row r="50" customFormat="false" ht="12.75" hidden="false" customHeight="false" outlineLevel="0" collapsed="false">
      <c r="A50" s="181" t="n">
        <v>15</v>
      </c>
      <c r="B50" s="182" t="s">
        <v>157</v>
      </c>
      <c r="C50" s="183" t="s">
        <v>158</v>
      </c>
      <c r="D50" s="184" t="s">
        <v>134</v>
      </c>
      <c r="E50" s="185" t="n">
        <f aca="false">E51</f>
        <v>5.04</v>
      </c>
      <c r="F50" s="185"/>
      <c r="G50" s="186" t="n">
        <f aca="false">E50*F50</f>
        <v>0</v>
      </c>
      <c r="O50" s="205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205" t="n">
        <v>1</v>
      </c>
      <c r="CB50" s="205" t="n">
        <v>1</v>
      </c>
      <c r="CZ50" s="154" t="n">
        <v>0.00117</v>
      </c>
    </row>
    <row r="51" customFormat="false" ht="12.75" hidden="false" customHeight="true" outlineLevel="0" collapsed="false">
      <c r="A51" s="193"/>
      <c r="B51" s="194"/>
      <c r="C51" s="189" t="s">
        <v>159</v>
      </c>
      <c r="D51" s="189"/>
      <c r="E51" s="190" t="n">
        <v>5.04</v>
      </c>
      <c r="F51" s="195"/>
      <c r="G51" s="196"/>
      <c r="M51" s="207" t="s">
        <v>160</v>
      </c>
      <c r="O51" s="205"/>
    </row>
    <row r="52" customFormat="false" ht="12.75" hidden="false" customHeight="false" outlineLevel="0" collapsed="false">
      <c r="A52" s="197"/>
      <c r="B52" s="198" t="s">
        <v>98</v>
      </c>
      <c r="C52" s="199" t="str">
        <f aca="false">CONCATENATE(B48," ",C48)</f>
        <v>96 Bourání konstrukcí</v>
      </c>
      <c r="D52" s="200"/>
      <c r="E52" s="201"/>
      <c r="F52" s="202"/>
      <c r="G52" s="203" t="n">
        <f aca="false">SUM(G48:G51)</f>
        <v>0</v>
      </c>
      <c r="O52" s="205" t="n">
        <v>4</v>
      </c>
      <c r="BA52" s="209" t="n">
        <f aca="false">SUM(BA48:BA51)</f>
        <v>0</v>
      </c>
      <c r="BB52" s="209" t="n">
        <f aca="false">SUM(BB48:BB51)</f>
        <v>0</v>
      </c>
      <c r="BC52" s="209" t="n">
        <f aca="false">SUM(BC48:BC51)</f>
        <v>0</v>
      </c>
      <c r="BD52" s="209" t="n">
        <f aca="false">SUM(BD48:BD51)</f>
        <v>0</v>
      </c>
      <c r="BE52" s="209" t="n">
        <f aca="false">SUM(BE48:BE51)</f>
        <v>0</v>
      </c>
    </row>
    <row r="53" customFormat="false" ht="12.75" hidden="false" customHeight="false" outlineLevel="0" collapsed="false">
      <c r="A53" s="211"/>
      <c r="B53" s="212"/>
      <c r="C53" s="213"/>
      <c r="D53" s="214"/>
      <c r="E53" s="215"/>
      <c r="F53" s="215"/>
      <c r="G53" s="216"/>
      <c r="O53" s="205"/>
      <c r="BA53" s="209"/>
      <c r="BB53" s="209"/>
      <c r="BC53" s="209"/>
      <c r="BD53" s="209"/>
      <c r="BE53" s="209"/>
    </row>
    <row r="54" customFormat="false" ht="12.75" hidden="false" customHeight="false" outlineLevel="0" collapsed="false">
      <c r="A54" s="211"/>
      <c r="B54" s="212"/>
      <c r="C54" s="217"/>
      <c r="D54" s="218"/>
      <c r="E54" s="219"/>
      <c r="F54" s="219"/>
      <c r="G54" s="220"/>
      <c r="O54" s="205"/>
      <c r="BA54" s="209"/>
      <c r="BB54" s="209"/>
      <c r="BC54" s="209"/>
      <c r="BD54" s="209"/>
      <c r="BE54" s="209"/>
    </row>
    <row r="55" customFormat="false" ht="12.75" hidden="false" customHeight="false" outlineLevel="0" collapsed="false">
      <c r="A55" s="175" t="s">
        <v>91</v>
      </c>
      <c r="B55" s="176" t="s">
        <v>161</v>
      </c>
      <c r="C55" s="221" t="s">
        <v>162</v>
      </c>
      <c r="D55" s="222"/>
      <c r="E55" s="223"/>
      <c r="F55" s="223"/>
      <c r="G55" s="224"/>
      <c r="H55" s="204"/>
      <c r="I55" s="204"/>
      <c r="O55" s="205" t="n">
        <v>1</v>
      </c>
    </row>
    <row r="56" customFormat="false" ht="12.75" hidden="false" customHeight="false" outlineLevel="0" collapsed="false">
      <c r="A56" s="181" t="n">
        <v>16</v>
      </c>
      <c r="B56" s="182" t="s">
        <v>163</v>
      </c>
      <c r="C56" s="183" t="s">
        <v>164</v>
      </c>
      <c r="D56" s="184" t="s">
        <v>103</v>
      </c>
      <c r="E56" s="185" t="n">
        <f aca="false">E58</f>
        <v>2</v>
      </c>
      <c r="F56" s="185"/>
      <c r="G56" s="186" t="n">
        <f aca="false">E56*F56</f>
        <v>0</v>
      </c>
      <c r="O56" s="205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205" t="n">
        <v>1</v>
      </c>
      <c r="CB56" s="205" t="n">
        <v>1</v>
      </c>
      <c r="CZ56" s="154" t="n">
        <v>0.00034</v>
      </c>
    </row>
    <row r="57" customFormat="false" ht="12.75" hidden="false" customHeight="true" outlineLevel="0" collapsed="false">
      <c r="A57" s="193"/>
      <c r="B57" s="194"/>
      <c r="C57" s="189" t="s">
        <v>165</v>
      </c>
      <c r="D57" s="189"/>
      <c r="E57" s="190" t="n">
        <v>0</v>
      </c>
      <c r="F57" s="195"/>
      <c r="G57" s="196"/>
      <c r="M57" s="207" t="s">
        <v>166</v>
      </c>
      <c r="O57" s="205"/>
    </row>
    <row r="58" customFormat="false" ht="12.75" hidden="false" customHeight="true" outlineLevel="0" collapsed="false">
      <c r="A58" s="193"/>
      <c r="B58" s="194"/>
      <c r="C58" s="189" t="s">
        <v>66</v>
      </c>
      <c r="D58" s="189"/>
      <c r="E58" s="190" t="n">
        <v>2</v>
      </c>
      <c r="F58" s="195"/>
      <c r="G58" s="196"/>
      <c r="M58" s="207" t="n">
        <v>1</v>
      </c>
      <c r="O58" s="205"/>
    </row>
    <row r="59" customFormat="false" ht="12.75" hidden="false" customHeight="false" outlineLevel="0" collapsed="false">
      <c r="A59" s="197"/>
      <c r="B59" s="198" t="s">
        <v>98</v>
      </c>
      <c r="C59" s="199" t="str">
        <f aca="false">CONCATENATE(B55," ",C55)</f>
        <v>97 Prorážení otvorů</v>
      </c>
      <c r="D59" s="200"/>
      <c r="E59" s="201"/>
      <c r="F59" s="202"/>
      <c r="G59" s="203" t="n">
        <f aca="false">SUM(G55:G58)</f>
        <v>0</v>
      </c>
      <c r="O59" s="205" t="n">
        <v>4</v>
      </c>
      <c r="BA59" s="209" t="n">
        <f aca="false">SUM(BA55:BA58)</f>
        <v>0</v>
      </c>
      <c r="BB59" s="209" t="n">
        <f aca="false">SUM(BB55:BB58)</f>
        <v>0</v>
      </c>
      <c r="BC59" s="209" t="n">
        <f aca="false">SUM(BC55:BC58)</f>
        <v>0</v>
      </c>
      <c r="BD59" s="209" t="n">
        <f aca="false">SUM(BD55:BD58)</f>
        <v>0</v>
      </c>
      <c r="BE59" s="209" t="n">
        <f aca="false">SUM(BE55:BE58)</f>
        <v>0</v>
      </c>
    </row>
    <row r="60" customFormat="false" ht="12.75" hidden="false" customHeight="false" outlineLevel="0" collapsed="false">
      <c r="A60" s="175" t="s">
        <v>91</v>
      </c>
      <c r="B60" s="176" t="s">
        <v>167</v>
      </c>
      <c r="C60" s="177" t="s">
        <v>168</v>
      </c>
      <c r="D60" s="178"/>
      <c r="E60" s="179"/>
      <c r="F60" s="179"/>
      <c r="G60" s="180"/>
      <c r="H60" s="204"/>
      <c r="I60" s="204"/>
      <c r="O60" s="205" t="n">
        <v>1</v>
      </c>
    </row>
    <row r="61" customFormat="false" ht="12.75" hidden="false" customHeight="false" outlineLevel="0" collapsed="false">
      <c r="A61" s="181" t="n">
        <v>17</v>
      </c>
      <c r="B61" s="182" t="s">
        <v>169</v>
      </c>
      <c r="C61" s="183" t="s">
        <v>170</v>
      </c>
      <c r="D61" s="184" t="s">
        <v>171</v>
      </c>
      <c r="E61" s="185" t="n">
        <v>0.25</v>
      </c>
      <c r="F61" s="185"/>
      <c r="G61" s="186" t="n">
        <f aca="false">E61*F61</f>
        <v>0</v>
      </c>
      <c r="O61" s="205" t="n">
        <v>2</v>
      </c>
      <c r="AA61" s="154" t="n">
        <v>7</v>
      </c>
      <c r="AB61" s="154" t="n">
        <v>1</v>
      </c>
      <c r="AC61" s="154" t="n">
        <v>2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205" t="n">
        <v>7</v>
      </c>
      <c r="CB61" s="205" t="n">
        <v>1</v>
      </c>
      <c r="CZ61" s="154" t="n">
        <v>0</v>
      </c>
    </row>
    <row r="62" customFormat="false" ht="12.75" hidden="false" customHeight="false" outlineLevel="0" collapsed="false">
      <c r="A62" s="197"/>
      <c r="B62" s="198" t="s">
        <v>98</v>
      </c>
      <c r="C62" s="199" t="str">
        <f aca="false">CONCATENATE(B60," ",C60)</f>
        <v>99 Staveništní přesun hmot</v>
      </c>
      <c r="D62" s="200"/>
      <c r="E62" s="201"/>
      <c r="F62" s="202"/>
      <c r="G62" s="203" t="n">
        <f aca="false">SUM(G60:G61)</f>
        <v>0</v>
      </c>
      <c r="O62" s="205" t="n">
        <v>4</v>
      </c>
      <c r="BA62" s="209" t="n">
        <f aca="false">SUM(BA60:BA61)</f>
        <v>0</v>
      </c>
      <c r="BB62" s="209" t="n">
        <f aca="false">SUM(BB60:BB61)</f>
        <v>0</v>
      </c>
      <c r="BC62" s="209" t="n">
        <f aca="false">SUM(BC60:BC61)</f>
        <v>0</v>
      </c>
      <c r="BD62" s="209" t="n">
        <f aca="false">SUM(BD60:BD61)</f>
        <v>0</v>
      </c>
      <c r="BE62" s="209" t="n">
        <f aca="false">SUM(BE60:BE61)</f>
        <v>0</v>
      </c>
    </row>
    <row r="63" customFormat="false" ht="12.75" hidden="false" customHeight="false" outlineLevel="0" collapsed="false">
      <c r="A63" s="175" t="s">
        <v>91</v>
      </c>
      <c r="B63" s="176" t="s">
        <v>172</v>
      </c>
      <c r="C63" s="177" t="s">
        <v>173</v>
      </c>
      <c r="D63" s="178"/>
      <c r="E63" s="179"/>
      <c r="F63" s="179"/>
      <c r="G63" s="180"/>
      <c r="H63" s="204"/>
      <c r="I63" s="204"/>
      <c r="O63" s="205" t="n">
        <v>1</v>
      </c>
    </row>
    <row r="64" customFormat="false" ht="12.75" hidden="false" customHeight="false" outlineLevel="0" collapsed="false">
      <c r="A64" s="181" t="n">
        <v>18</v>
      </c>
      <c r="B64" s="182" t="s">
        <v>174</v>
      </c>
      <c r="C64" s="183" t="s">
        <v>175</v>
      </c>
      <c r="D64" s="184" t="s">
        <v>134</v>
      </c>
      <c r="E64" s="185" t="n">
        <f aca="false">E66+E68</f>
        <v>4.08</v>
      </c>
      <c r="F64" s="185"/>
      <c r="G64" s="186" t="n">
        <f aca="false">E64*F64</f>
        <v>0</v>
      </c>
      <c r="M64" s="207" t="s">
        <v>176</v>
      </c>
      <c r="O64" s="205"/>
    </row>
    <row r="65" customFormat="false" ht="12.75" hidden="false" customHeight="true" outlineLevel="0" collapsed="false">
      <c r="A65" s="187"/>
      <c r="B65" s="188"/>
      <c r="C65" s="189" t="s">
        <v>105</v>
      </c>
      <c r="D65" s="189"/>
      <c r="E65" s="190" t="n">
        <v>0</v>
      </c>
      <c r="F65" s="191"/>
      <c r="G65" s="192"/>
      <c r="O65" s="205" t="n">
        <v>4</v>
      </c>
      <c r="BA65" s="209" t="n">
        <f aca="false">SUM(BA63:BA64)</f>
        <v>0</v>
      </c>
      <c r="BB65" s="209" t="n">
        <f aca="false">SUM(BB63:BB64)</f>
        <v>0</v>
      </c>
      <c r="BC65" s="209" t="n">
        <f aca="false">SUM(BC63:BC64)</f>
        <v>0</v>
      </c>
      <c r="BD65" s="209" t="n">
        <f aca="false">SUM(BD63:BD64)</f>
        <v>0</v>
      </c>
      <c r="BE65" s="209" t="n">
        <f aca="false">SUM(BE63:BE64)</f>
        <v>0</v>
      </c>
    </row>
    <row r="66" customFormat="false" ht="12.75" hidden="false" customHeight="true" outlineLevel="0" collapsed="false">
      <c r="A66" s="187"/>
      <c r="B66" s="188"/>
      <c r="C66" s="189" t="s">
        <v>145</v>
      </c>
      <c r="D66" s="189"/>
      <c r="E66" s="190" t="n">
        <v>2.16</v>
      </c>
      <c r="F66" s="191"/>
      <c r="G66" s="192"/>
      <c r="H66" s="204"/>
      <c r="I66" s="204"/>
      <c r="O66" s="205" t="n">
        <v>1</v>
      </c>
    </row>
    <row r="67" customFormat="false" ht="12.75" hidden="false" customHeight="true" outlineLevel="0" collapsed="false">
      <c r="A67" s="187"/>
      <c r="B67" s="188"/>
      <c r="C67" s="189" t="s">
        <v>177</v>
      </c>
      <c r="D67" s="189"/>
      <c r="E67" s="190"/>
      <c r="F67" s="191"/>
      <c r="G67" s="192"/>
      <c r="H67" s="204"/>
      <c r="I67" s="204"/>
      <c r="O67" s="205"/>
    </row>
    <row r="68" customFormat="false" ht="12.75" hidden="false" customHeight="true" outlineLevel="0" collapsed="false">
      <c r="A68" s="193"/>
      <c r="B68" s="194"/>
      <c r="C68" s="189" t="s">
        <v>147</v>
      </c>
      <c r="D68" s="189"/>
      <c r="E68" s="190" t="n">
        <v>1.92</v>
      </c>
      <c r="F68" s="195"/>
      <c r="G68" s="196"/>
      <c r="O68" s="205" t="n">
        <v>2</v>
      </c>
      <c r="AA68" s="154" t="n">
        <v>1</v>
      </c>
      <c r="AB68" s="154" t="n">
        <v>7</v>
      </c>
      <c r="AC68" s="154" t="n">
        <v>7</v>
      </c>
      <c r="AZ68" s="154" t="n">
        <v>2</v>
      </c>
      <c r="BA68" s="154" t="n">
        <f aca="false">IF(AZ68=1,#REF!,0)</f>
        <v>0</v>
      </c>
      <c r="BB68" s="154" t="e">
        <f aca="false">IF(AZ68=2,#REF!,0)</f>
        <v>#REF!</v>
      </c>
      <c r="BC68" s="154" t="n">
        <f aca="false">IF(AZ68=3,#REF!,0)</f>
        <v>0</v>
      </c>
      <c r="BD68" s="154" t="n">
        <f aca="false">IF(AZ68=4,#REF!,0)</f>
        <v>0</v>
      </c>
      <c r="BE68" s="154" t="n">
        <f aca="false">IF(AZ68=5,#REF!,0)</f>
        <v>0</v>
      </c>
      <c r="CA68" s="205" t="n">
        <v>1</v>
      </c>
      <c r="CB68" s="205" t="n">
        <v>7</v>
      </c>
      <c r="CZ68" s="154" t="n">
        <v>8E-005</v>
      </c>
    </row>
    <row r="69" customFormat="false" ht="12.75" hidden="false" customHeight="false" outlineLevel="0" collapsed="false">
      <c r="A69" s="197"/>
      <c r="B69" s="198" t="s">
        <v>98</v>
      </c>
      <c r="C69" s="199" t="str">
        <f aca="false">CONCATENATE(B63," ",C63)</f>
        <v>783 Nátěry</v>
      </c>
      <c r="D69" s="200"/>
      <c r="E69" s="201"/>
      <c r="F69" s="202"/>
      <c r="G69" s="203" t="n">
        <f aca="false">SUM(G63:G68)</f>
        <v>0</v>
      </c>
      <c r="M69" s="207" t="s">
        <v>178</v>
      </c>
      <c r="O69" s="205"/>
    </row>
    <row r="70" customFormat="false" ht="12.75" hidden="false" customHeight="false" outlineLevel="0" collapsed="false">
      <c r="A70" s="175" t="s">
        <v>91</v>
      </c>
      <c r="B70" s="176" t="s">
        <v>179</v>
      </c>
      <c r="C70" s="177" t="s">
        <v>180</v>
      </c>
      <c r="D70" s="178"/>
      <c r="E70" s="179"/>
      <c r="F70" s="179"/>
      <c r="G70" s="180"/>
      <c r="O70" s="205" t="n">
        <v>2</v>
      </c>
      <c r="AA70" s="154" t="n">
        <v>1</v>
      </c>
      <c r="AB70" s="154" t="n">
        <v>7</v>
      </c>
      <c r="AC70" s="154" t="n">
        <v>7</v>
      </c>
      <c r="AZ70" s="154" t="n">
        <v>2</v>
      </c>
      <c r="BA70" s="154" t="n">
        <f aca="false">IF(AZ70=1,G64,0)</f>
        <v>0</v>
      </c>
      <c r="BB70" s="154" t="n">
        <f aca="false">IF(AZ70=2,G64,0)</f>
        <v>0</v>
      </c>
      <c r="BC70" s="154" t="n">
        <f aca="false">IF(AZ70=3,G64,0)</f>
        <v>0</v>
      </c>
      <c r="BD70" s="154" t="n">
        <f aca="false">IF(AZ70=4,G64,0)</f>
        <v>0</v>
      </c>
      <c r="BE70" s="154" t="n">
        <f aca="false">IF(AZ70=5,G64,0)</f>
        <v>0</v>
      </c>
      <c r="CA70" s="205" t="n">
        <v>1</v>
      </c>
      <c r="CB70" s="205" t="n">
        <v>7</v>
      </c>
      <c r="CZ70" s="154" t="n">
        <v>0.00047</v>
      </c>
    </row>
    <row r="71" customFormat="false" ht="12.75" hidden="false" customHeight="false" outlineLevel="0" collapsed="false">
      <c r="A71" s="181" t="n">
        <v>19</v>
      </c>
      <c r="B71" s="182" t="s">
        <v>181</v>
      </c>
      <c r="C71" s="183" t="s">
        <v>182</v>
      </c>
      <c r="D71" s="184" t="s">
        <v>134</v>
      </c>
      <c r="E71" s="185" t="n">
        <f aca="false">E73+E75+E77</f>
        <v>53.36</v>
      </c>
      <c r="F71" s="185"/>
      <c r="G71" s="186" t="n">
        <f aca="false">E71*F71</f>
        <v>0</v>
      </c>
      <c r="O71" s="205"/>
      <c r="CA71" s="205"/>
      <c r="CB71" s="205"/>
    </row>
    <row r="72" customFormat="false" ht="12.75" hidden="false" customHeight="true" outlineLevel="0" collapsed="false">
      <c r="A72" s="193"/>
      <c r="B72" s="194"/>
      <c r="C72" s="189" t="s">
        <v>183</v>
      </c>
      <c r="D72" s="189"/>
      <c r="E72" s="190" t="n">
        <v>0</v>
      </c>
      <c r="F72" s="195"/>
      <c r="G72" s="196"/>
      <c r="O72" s="205"/>
      <c r="CA72" s="205"/>
      <c r="CB72" s="205"/>
    </row>
    <row r="73" customFormat="false" ht="12.75" hidden="false" customHeight="true" outlineLevel="0" collapsed="false">
      <c r="A73" s="193"/>
      <c r="B73" s="194"/>
      <c r="C73" s="189" t="s">
        <v>152</v>
      </c>
      <c r="D73" s="189"/>
      <c r="E73" s="190" t="n">
        <v>43.8</v>
      </c>
      <c r="F73" s="195"/>
      <c r="G73" s="196"/>
      <c r="M73" s="207" t="s">
        <v>184</v>
      </c>
      <c r="O73" s="205"/>
    </row>
    <row r="74" customFormat="false" ht="12.75" hidden="false" customHeight="true" outlineLevel="0" collapsed="false">
      <c r="A74" s="193"/>
      <c r="B74" s="194"/>
      <c r="C74" s="189" t="s">
        <v>177</v>
      </c>
      <c r="D74" s="189"/>
      <c r="E74" s="190"/>
      <c r="F74" s="195"/>
      <c r="G74" s="196"/>
      <c r="M74" s="207"/>
      <c r="O74" s="205"/>
    </row>
    <row r="75" customFormat="false" ht="12.75" hidden="false" customHeight="true" outlineLevel="0" collapsed="false">
      <c r="A75" s="193"/>
      <c r="B75" s="194"/>
      <c r="C75" s="189" t="s">
        <v>185</v>
      </c>
      <c r="D75" s="189"/>
      <c r="E75" s="190" t="n">
        <v>2.42</v>
      </c>
      <c r="F75" s="195"/>
      <c r="G75" s="196"/>
      <c r="M75" s="207"/>
      <c r="O75" s="205"/>
    </row>
    <row r="76" customFormat="false" ht="12.75" hidden="false" customHeight="true" outlineLevel="0" collapsed="false">
      <c r="A76" s="193"/>
      <c r="B76" s="194"/>
      <c r="C76" s="189" t="s">
        <v>186</v>
      </c>
      <c r="D76" s="189"/>
      <c r="E76" s="190"/>
      <c r="F76" s="195"/>
      <c r="G76" s="196"/>
      <c r="M76" s="207"/>
      <c r="O76" s="205"/>
    </row>
    <row r="77" customFormat="false" ht="12.75" hidden="false" customHeight="true" outlineLevel="0" collapsed="false">
      <c r="A77" s="193"/>
      <c r="B77" s="194"/>
      <c r="C77" s="189" t="s">
        <v>187</v>
      </c>
      <c r="D77" s="189"/>
      <c r="E77" s="190" t="n">
        <v>7.14</v>
      </c>
      <c r="F77" s="195"/>
      <c r="G77" s="196"/>
      <c r="O77" s="205" t="n">
        <v>4</v>
      </c>
      <c r="BA77" s="209" t="n">
        <f aca="false">SUM(BA66:BA73)</f>
        <v>0</v>
      </c>
      <c r="BB77" s="209" t="e">
        <f aca="false">SUM(BB66:BB73)</f>
        <v>#REF!</v>
      </c>
      <c r="BC77" s="209" t="n">
        <f aca="false">SUM(BC66:BC73)</f>
        <v>0</v>
      </c>
      <c r="BD77" s="209" t="n">
        <f aca="false">SUM(BD66:BD73)</f>
        <v>0</v>
      </c>
      <c r="BE77" s="209" t="n">
        <f aca="false">SUM(BE66:BE73)</f>
        <v>0</v>
      </c>
    </row>
    <row r="78" customFormat="false" ht="12.75" hidden="false" customHeight="false" outlineLevel="0" collapsed="false">
      <c r="A78" s="181" t="n">
        <v>20</v>
      </c>
      <c r="B78" s="182" t="s">
        <v>188</v>
      </c>
      <c r="C78" s="183" t="s">
        <v>189</v>
      </c>
      <c r="D78" s="184" t="s">
        <v>134</v>
      </c>
      <c r="E78" s="185" t="n">
        <f aca="false">E71</f>
        <v>53.36</v>
      </c>
      <c r="F78" s="185"/>
      <c r="G78" s="186" t="n">
        <f aca="false">E78*F78</f>
        <v>0</v>
      </c>
      <c r="M78" s="207" t="s">
        <v>190</v>
      </c>
      <c r="O78" s="205"/>
    </row>
    <row r="79" customFormat="false" ht="12.75" hidden="false" customHeight="false" outlineLevel="0" collapsed="false">
      <c r="A79" s="181" t="n">
        <v>21</v>
      </c>
      <c r="B79" s="182" t="s">
        <v>191</v>
      </c>
      <c r="C79" s="183" t="s">
        <v>192</v>
      </c>
      <c r="D79" s="184" t="s">
        <v>134</v>
      </c>
      <c r="E79" s="185" t="n">
        <f aca="false">E71</f>
        <v>53.36</v>
      </c>
      <c r="F79" s="185"/>
      <c r="G79" s="186" t="n">
        <f aca="false">E79*F79</f>
        <v>0</v>
      </c>
      <c r="M79" s="207" t="s">
        <v>193</v>
      </c>
      <c r="O79" s="205"/>
    </row>
    <row r="80" customFormat="false" ht="12.75" hidden="false" customHeight="false" outlineLevel="0" collapsed="false">
      <c r="A80" s="197"/>
      <c r="B80" s="198" t="s">
        <v>98</v>
      </c>
      <c r="C80" s="199" t="str">
        <f aca="false">CONCATENATE(B70," ",C70)</f>
        <v>784 Malby</v>
      </c>
      <c r="D80" s="200"/>
      <c r="E80" s="201"/>
      <c r="F80" s="202"/>
      <c r="G80" s="203" t="n">
        <f aca="false">SUM(G70:G79)</f>
        <v>0</v>
      </c>
      <c r="M80" s="207" t="s">
        <v>194</v>
      </c>
      <c r="O80" s="205"/>
    </row>
    <row r="81" customFormat="false" ht="12.75" hidden="false" customHeight="false" outlineLevel="0" collapsed="false">
      <c r="A81" s="175" t="s">
        <v>91</v>
      </c>
      <c r="B81" s="176" t="s">
        <v>195</v>
      </c>
      <c r="C81" s="177" t="s">
        <v>196</v>
      </c>
      <c r="D81" s="178"/>
      <c r="E81" s="179"/>
      <c r="F81" s="179"/>
      <c r="G81" s="180"/>
      <c r="M81" s="207" t="s">
        <v>197</v>
      </c>
      <c r="O81" s="205"/>
    </row>
    <row r="82" customFormat="false" ht="12.75" hidden="false" customHeight="false" outlineLevel="0" collapsed="false">
      <c r="A82" s="181" t="n">
        <v>22</v>
      </c>
      <c r="B82" s="182" t="s">
        <v>198</v>
      </c>
      <c r="C82" s="183" t="s">
        <v>199</v>
      </c>
      <c r="D82" s="184" t="s">
        <v>200</v>
      </c>
      <c r="E82" s="185" t="n">
        <v>1</v>
      </c>
      <c r="F82" s="185"/>
      <c r="G82" s="186" t="n">
        <f aca="false">E82*F82</f>
        <v>0</v>
      </c>
      <c r="O82" s="205" t="n">
        <v>2</v>
      </c>
      <c r="AA82" s="154" t="n">
        <v>1</v>
      </c>
      <c r="AB82" s="154" t="n">
        <v>7</v>
      </c>
      <c r="AC82" s="154" t="n">
        <v>7</v>
      </c>
      <c r="AZ82" s="154" t="n">
        <v>2</v>
      </c>
      <c r="BA82" s="154" t="n">
        <f aca="false">IF(AZ82=1,G78,0)</f>
        <v>0</v>
      </c>
      <c r="BB82" s="154" t="n">
        <f aca="false">IF(AZ82=2,G78,0)</f>
        <v>0</v>
      </c>
      <c r="BC82" s="154" t="n">
        <f aca="false">IF(AZ82=3,G78,0)</f>
        <v>0</v>
      </c>
      <c r="BD82" s="154" t="n">
        <f aca="false">IF(AZ82=4,G78,0)</f>
        <v>0</v>
      </c>
      <c r="BE82" s="154" t="n">
        <f aca="false">IF(AZ82=5,G78,0)</f>
        <v>0</v>
      </c>
      <c r="CA82" s="205" t="n">
        <v>1</v>
      </c>
      <c r="CB82" s="205" t="n">
        <v>7</v>
      </c>
      <c r="CZ82" s="154" t="n">
        <v>0.00029</v>
      </c>
    </row>
    <row r="83" customFormat="false" ht="12.75" hidden="false" customHeight="false" outlineLevel="0" collapsed="false">
      <c r="A83" s="181" t="n">
        <v>23</v>
      </c>
      <c r="B83" s="182" t="s">
        <v>201</v>
      </c>
      <c r="C83" s="183" t="s">
        <v>202</v>
      </c>
      <c r="D83" s="184" t="s">
        <v>200</v>
      </c>
      <c r="E83" s="185" t="n">
        <v>1</v>
      </c>
      <c r="F83" s="185"/>
      <c r="G83" s="186" t="n">
        <f aca="false">E83*F83</f>
        <v>0</v>
      </c>
      <c r="O83" s="205"/>
      <c r="CA83" s="205"/>
      <c r="CB83" s="205"/>
    </row>
    <row r="84" customFormat="false" ht="12.75" hidden="false" customHeight="false" outlineLevel="0" collapsed="false">
      <c r="A84" s="181" t="n">
        <v>24</v>
      </c>
      <c r="B84" s="182" t="s">
        <v>203</v>
      </c>
      <c r="C84" s="183" t="s">
        <v>204</v>
      </c>
      <c r="D84" s="184" t="s">
        <v>200</v>
      </c>
      <c r="E84" s="185" t="n">
        <v>1</v>
      </c>
      <c r="F84" s="185"/>
      <c r="G84" s="186" t="n">
        <f aca="false">E84*F84</f>
        <v>0</v>
      </c>
      <c r="O84" s="205" t="n">
        <v>2</v>
      </c>
      <c r="AA84" s="154" t="n">
        <v>1</v>
      </c>
      <c r="AB84" s="154" t="n">
        <v>7</v>
      </c>
      <c r="AC84" s="154" t="n">
        <v>7</v>
      </c>
      <c r="AZ84" s="154" t="n">
        <v>2</v>
      </c>
      <c r="BA84" s="154" t="n">
        <f aca="false">IF(AZ84=1,#REF!,0)</f>
        <v>0</v>
      </c>
      <c r="BB84" s="154" t="e">
        <f aca="false">IF(AZ84=2,#REF!,0)</f>
        <v>#REF!</v>
      </c>
      <c r="BC84" s="154" t="n">
        <f aca="false">IF(AZ84=3,#REF!,0)</f>
        <v>0</v>
      </c>
      <c r="BD84" s="154" t="n">
        <f aca="false">IF(AZ84=4,#REF!,0)</f>
        <v>0</v>
      </c>
      <c r="BE84" s="154" t="n">
        <f aca="false">IF(AZ84=5,#REF!,0)</f>
        <v>0</v>
      </c>
      <c r="CA84" s="205" t="n">
        <v>1</v>
      </c>
      <c r="CB84" s="205" t="n">
        <v>7</v>
      </c>
      <c r="CZ84" s="154" t="n">
        <v>0</v>
      </c>
    </row>
    <row r="85" customFormat="false" ht="22.5" hidden="false" customHeight="false" outlineLevel="0" collapsed="false">
      <c r="A85" s="181" t="n">
        <v>25</v>
      </c>
      <c r="B85" s="182" t="s">
        <v>205</v>
      </c>
      <c r="C85" s="183" t="s">
        <v>206</v>
      </c>
      <c r="D85" s="184" t="s">
        <v>200</v>
      </c>
      <c r="E85" s="185" t="n">
        <v>1</v>
      </c>
      <c r="F85" s="185"/>
      <c r="G85" s="186" t="n">
        <f aca="false">E85*F85</f>
        <v>0</v>
      </c>
      <c r="O85" s="205" t="n">
        <v>2</v>
      </c>
      <c r="AA85" s="154" t="n">
        <v>1</v>
      </c>
      <c r="AB85" s="154" t="n">
        <v>7</v>
      </c>
      <c r="AC85" s="154" t="n">
        <v>7</v>
      </c>
      <c r="AZ85" s="154" t="n">
        <v>2</v>
      </c>
      <c r="BA85" s="154" t="n">
        <f aca="false">IF(AZ85=1,G79,0)</f>
        <v>0</v>
      </c>
      <c r="BB85" s="154" t="n">
        <f aca="false">IF(AZ85=2,G79,0)</f>
        <v>0</v>
      </c>
      <c r="BC85" s="154" t="n">
        <f aca="false">IF(AZ85=3,G79,0)</f>
        <v>0</v>
      </c>
      <c r="BD85" s="154" t="n">
        <f aca="false">IF(AZ85=4,G79,0)</f>
        <v>0</v>
      </c>
      <c r="BE85" s="154" t="n">
        <f aca="false">IF(AZ85=5,G79,0)</f>
        <v>0</v>
      </c>
      <c r="CA85" s="205" t="n">
        <v>1</v>
      </c>
      <c r="CB85" s="205" t="n">
        <v>7</v>
      </c>
      <c r="CZ85" s="154" t="n">
        <v>0</v>
      </c>
    </row>
    <row r="86" customFormat="false" ht="22.5" hidden="false" customHeight="false" outlineLevel="0" collapsed="false">
      <c r="A86" s="181" t="n">
        <v>26</v>
      </c>
      <c r="B86" s="182" t="s">
        <v>207</v>
      </c>
      <c r="C86" s="183" t="s">
        <v>208</v>
      </c>
      <c r="D86" s="184" t="s">
        <v>200</v>
      </c>
      <c r="E86" s="185" t="n">
        <v>1</v>
      </c>
      <c r="F86" s="185"/>
      <c r="G86" s="186" t="n">
        <f aca="false">E86*F86</f>
        <v>0</v>
      </c>
      <c r="O86" s="205" t="n">
        <v>4</v>
      </c>
      <c r="BA86" s="209" t="n">
        <f aca="false">SUM(BA78:BA85)</f>
        <v>0</v>
      </c>
      <c r="BB86" s="209" t="e">
        <f aca="false">SUM(BB78:BB85)</f>
        <v>#REF!</v>
      </c>
      <c r="BC86" s="209" t="n">
        <f aca="false">SUM(BC78:BC85)</f>
        <v>0</v>
      </c>
      <c r="BD86" s="209" t="n">
        <f aca="false">SUM(BD78:BD85)</f>
        <v>0</v>
      </c>
      <c r="BE86" s="209" t="n">
        <f aca="false">SUM(BE78:BE85)</f>
        <v>0</v>
      </c>
    </row>
    <row r="87" customFormat="false" ht="12.75" hidden="false" customHeight="false" outlineLevel="0" collapsed="false">
      <c r="A87" s="181" t="n">
        <v>27</v>
      </c>
      <c r="B87" s="182" t="s">
        <v>209</v>
      </c>
      <c r="C87" s="183" t="s">
        <v>210</v>
      </c>
      <c r="D87" s="184" t="s">
        <v>200</v>
      </c>
      <c r="E87" s="185" t="n">
        <v>1</v>
      </c>
      <c r="F87" s="185"/>
      <c r="G87" s="186" t="n">
        <f aca="false">E87*F87</f>
        <v>0</v>
      </c>
      <c r="O87" s="205" t="n">
        <v>2</v>
      </c>
      <c r="AA87" s="154" t="n">
        <v>12</v>
      </c>
      <c r="AB87" s="154" t="n">
        <v>0</v>
      </c>
      <c r="AC87" s="154" t="n">
        <v>74</v>
      </c>
      <c r="AZ87" s="154" t="n">
        <v>4</v>
      </c>
      <c r="BA87" s="154" t="n">
        <f aca="false">IF(AZ87=1,G82,0)</f>
        <v>0</v>
      </c>
      <c r="BB87" s="154" t="n">
        <f aca="false">IF(AZ87=2,G82,0)</f>
        <v>0</v>
      </c>
      <c r="BC87" s="154" t="n">
        <f aca="false">IF(AZ87=3,G82,0)</f>
        <v>0</v>
      </c>
      <c r="BD87" s="154" t="n">
        <f aca="false">IF(AZ87=4,G82,0)</f>
        <v>0</v>
      </c>
      <c r="BE87" s="154" t="n">
        <f aca="false">IF(AZ87=5,G82,0)</f>
        <v>0</v>
      </c>
      <c r="CA87" s="205" t="n">
        <v>12</v>
      </c>
      <c r="CB87" s="205" t="n">
        <v>0</v>
      </c>
      <c r="CZ87" s="154" t="n">
        <v>0</v>
      </c>
    </row>
    <row r="88" customFormat="false" ht="12.75" hidden="false" customHeight="false" outlineLevel="0" collapsed="false">
      <c r="A88" s="197"/>
      <c r="B88" s="198" t="s">
        <v>98</v>
      </c>
      <c r="C88" s="199" t="str">
        <f aca="false">CONCATENATE(B81," ",C81)</f>
        <v>M21 Elektromontáže</v>
      </c>
      <c r="D88" s="200"/>
      <c r="E88" s="201"/>
      <c r="F88" s="202"/>
      <c r="G88" s="203" t="n">
        <f aca="false">SUM(G81:G87)</f>
        <v>0</v>
      </c>
      <c r="O88" s="205"/>
      <c r="CA88" s="205"/>
      <c r="CB88" s="205"/>
    </row>
    <row r="89" customFormat="false" ht="12.75" hidden="false" customHeight="false" outlineLevel="0" collapsed="false">
      <c r="A89" s="175" t="s">
        <v>91</v>
      </c>
      <c r="B89" s="176" t="s">
        <v>211</v>
      </c>
      <c r="C89" s="177" t="s">
        <v>212</v>
      </c>
      <c r="D89" s="178"/>
      <c r="E89" s="179"/>
      <c r="F89" s="179"/>
      <c r="G89" s="180"/>
      <c r="O89" s="205" t="n">
        <v>2</v>
      </c>
      <c r="AA89" s="154" t="n">
        <v>12</v>
      </c>
      <c r="AB89" s="154" t="n">
        <v>0</v>
      </c>
      <c r="AC89" s="154" t="n">
        <v>76</v>
      </c>
      <c r="AZ89" s="154" t="n">
        <v>4</v>
      </c>
      <c r="BA89" s="154" t="n">
        <f aca="false">IF(AZ89=1,G85,0)</f>
        <v>0</v>
      </c>
      <c r="BB89" s="154" t="n">
        <f aca="false">IF(AZ89=2,G85,0)</f>
        <v>0</v>
      </c>
      <c r="BC89" s="154" t="n">
        <f aca="false">IF(AZ89=3,G85,0)</f>
        <v>0</v>
      </c>
      <c r="BD89" s="154" t="n">
        <f aca="false">IF(AZ89=4,G85,0)</f>
        <v>0</v>
      </c>
      <c r="BE89" s="154" t="n">
        <f aca="false">IF(AZ89=5,G85,0)</f>
        <v>0</v>
      </c>
      <c r="CA89" s="205" t="n">
        <v>12</v>
      </c>
      <c r="CB89" s="205" t="n">
        <v>0</v>
      </c>
      <c r="CZ89" s="154" t="n">
        <v>0</v>
      </c>
    </row>
    <row r="90" customFormat="false" ht="12.75" hidden="false" customHeight="false" outlineLevel="0" collapsed="false">
      <c r="A90" s="181" t="n">
        <v>28</v>
      </c>
      <c r="B90" s="182" t="s">
        <v>213</v>
      </c>
      <c r="C90" s="183" t="s">
        <v>214</v>
      </c>
      <c r="D90" s="184" t="s">
        <v>200</v>
      </c>
      <c r="E90" s="185" t="n">
        <v>1</v>
      </c>
      <c r="F90" s="185"/>
      <c r="G90" s="186" t="n">
        <f aca="false">E90*F90</f>
        <v>0</v>
      </c>
      <c r="O90" s="205"/>
      <c r="CA90" s="205"/>
      <c r="CB90" s="205"/>
    </row>
    <row r="91" customFormat="false" ht="12.75" hidden="false" customHeight="false" outlineLevel="0" collapsed="false">
      <c r="A91" s="181" t="n">
        <v>29</v>
      </c>
      <c r="B91" s="182" t="s">
        <v>215</v>
      </c>
      <c r="C91" s="183" t="s">
        <v>216</v>
      </c>
      <c r="D91" s="184" t="s">
        <v>200</v>
      </c>
      <c r="E91" s="185" t="n">
        <v>1</v>
      </c>
      <c r="F91" s="185"/>
      <c r="G91" s="186" t="n">
        <f aca="false">E91*F91</f>
        <v>0</v>
      </c>
      <c r="O91" s="205"/>
      <c r="CA91" s="205"/>
      <c r="CB91" s="205"/>
    </row>
    <row r="92" customFormat="false" ht="22.5" hidden="false" customHeight="false" outlineLevel="0" collapsed="false">
      <c r="A92" s="181" t="n">
        <v>30</v>
      </c>
      <c r="B92" s="182" t="s">
        <v>217</v>
      </c>
      <c r="C92" s="183" t="s">
        <v>218</v>
      </c>
      <c r="D92" s="184" t="s">
        <v>200</v>
      </c>
      <c r="E92" s="185" t="n">
        <v>1</v>
      </c>
      <c r="F92" s="185"/>
      <c r="G92" s="186" t="n">
        <f aca="false">E92*F92</f>
        <v>0</v>
      </c>
      <c r="O92" s="205" t="n">
        <v>2</v>
      </c>
      <c r="AA92" s="154" t="n">
        <v>12</v>
      </c>
      <c r="AB92" s="154" t="n">
        <v>0</v>
      </c>
      <c r="AC92" s="154" t="n">
        <v>77</v>
      </c>
      <c r="AZ92" s="154" t="n">
        <v>4</v>
      </c>
      <c r="BA92" s="154" t="n">
        <f aca="false">IF(AZ92=1,G87,0)</f>
        <v>0</v>
      </c>
      <c r="BB92" s="154" t="n">
        <f aca="false">IF(AZ92=2,G87,0)</f>
        <v>0</v>
      </c>
      <c r="BC92" s="154" t="n">
        <f aca="false">IF(AZ92=3,G87,0)</f>
        <v>0</v>
      </c>
      <c r="BD92" s="154" t="n">
        <f aca="false">IF(AZ92=4,G87,0)</f>
        <v>0</v>
      </c>
      <c r="BE92" s="154" t="n">
        <f aca="false">IF(AZ92=5,G87,0)</f>
        <v>0</v>
      </c>
      <c r="CA92" s="205" t="n">
        <v>12</v>
      </c>
      <c r="CB92" s="205" t="n">
        <v>0</v>
      </c>
      <c r="CZ92" s="154" t="n">
        <v>0</v>
      </c>
    </row>
    <row r="93" customFormat="false" ht="12.75" hidden="false" customHeight="false" outlineLevel="0" collapsed="false">
      <c r="A93" s="181" t="n">
        <v>31</v>
      </c>
      <c r="B93" s="182" t="s">
        <v>219</v>
      </c>
      <c r="C93" s="183" t="s">
        <v>220</v>
      </c>
      <c r="D93" s="184" t="s">
        <v>200</v>
      </c>
      <c r="E93" s="185" t="n">
        <v>1</v>
      </c>
      <c r="F93" s="185"/>
      <c r="G93" s="186" t="n">
        <f aca="false">E93*F93</f>
        <v>0</v>
      </c>
      <c r="O93" s="205" t="n">
        <v>4</v>
      </c>
      <c r="BA93" s="209" t="n">
        <f aca="false">SUM(BA87:BA92)</f>
        <v>0</v>
      </c>
      <c r="BB93" s="209" t="n">
        <f aca="false">SUM(BB87:BB92)</f>
        <v>0</v>
      </c>
      <c r="BC93" s="209" t="n">
        <f aca="false">SUM(BC87:BC92)</f>
        <v>0</v>
      </c>
      <c r="BD93" s="209" t="n">
        <f aca="false">SUM(BD87:BD92)</f>
        <v>0</v>
      </c>
      <c r="BE93" s="209" t="n">
        <f aca="false">SUM(BE87:BE92)</f>
        <v>0</v>
      </c>
    </row>
    <row r="94" customFormat="false" ht="12.75" hidden="false" customHeight="false" outlineLevel="0" collapsed="false">
      <c r="A94" s="181" t="n">
        <v>32</v>
      </c>
      <c r="B94" s="182" t="s">
        <v>221</v>
      </c>
      <c r="C94" s="183" t="s">
        <v>222</v>
      </c>
      <c r="D94" s="184" t="s">
        <v>200</v>
      </c>
      <c r="E94" s="185" t="n">
        <v>1</v>
      </c>
      <c r="F94" s="185"/>
      <c r="G94" s="186" t="n">
        <f aca="false">E94*F94</f>
        <v>0</v>
      </c>
      <c r="H94" s="204"/>
      <c r="I94" s="204"/>
      <c r="O94" s="205" t="n">
        <v>1</v>
      </c>
    </row>
    <row r="95" customFormat="false" ht="12.75" hidden="false" customHeight="false" outlineLevel="0" collapsed="false">
      <c r="A95" s="181" t="n">
        <v>33</v>
      </c>
      <c r="B95" s="182" t="s">
        <v>223</v>
      </c>
      <c r="C95" s="183" t="s">
        <v>224</v>
      </c>
      <c r="D95" s="184" t="s">
        <v>200</v>
      </c>
      <c r="E95" s="185" t="n">
        <v>1</v>
      </c>
      <c r="F95" s="185"/>
      <c r="G95" s="186" t="n">
        <f aca="false">E95*F95</f>
        <v>0</v>
      </c>
      <c r="H95" s="204"/>
      <c r="I95" s="204"/>
      <c r="O95" s="205"/>
    </row>
    <row r="96" customFormat="false" ht="12.75" hidden="false" customHeight="false" outlineLevel="0" collapsed="false">
      <c r="A96" s="181" t="n">
        <v>34</v>
      </c>
      <c r="B96" s="182" t="s">
        <v>225</v>
      </c>
      <c r="C96" s="225" t="s">
        <v>226</v>
      </c>
      <c r="D96" s="184" t="s">
        <v>200</v>
      </c>
      <c r="E96" s="185" t="n">
        <v>1</v>
      </c>
      <c r="F96" s="185"/>
      <c r="G96" s="186" t="n">
        <f aca="false">E96*F96</f>
        <v>0</v>
      </c>
      <c r="H96" s="204"/>
      <c r="I96" s="204"/>
      <c r="O96" s="205"/>
    </row>
    <row r="97" customFormat="false" ht="12.75" hidden="false" customHeight="false" outlineLevel="0" collapsed="false">
      <c r="A97" s="181" t="n">
        <v>35</v>
      </c>
      <c r="B97" s="182" t="s">
        <v>227</v>
      </c>
      <c r="C97" s="183" t="s">
        <v>228</v>
      </c>
      <c r="D97" s="184" t="s">
        <v>200</v>
      </c>
      <c r="E97" s="185" t="n">
        <v>1</v>
      </c>
      <c r="F97" s="185"/>
      <c r="G97" s="186" t="n">
        <f aca="false">E97*F97</f>
        <v>0</v>
      </c>
      <c r="O97" s="205" t="n">
        <v>2</v>
      </c>
      <c r="AA97" s="154" t="n">
        <v>12</v>
      </c>
      <c r="AB97" s="154" t="n">
        <v>0</v>
      </c>
      <c r="AC97" s="154" t="n">
        <v>81</v>
      </c>
      <c r="AZ97" s="154" t="n">
        <v>4</v>
      </c>
      <c r="BA97" s="154" t="n">
        <f aca="false">IF(AZ97=1,G90,0)</f>
        <v>0</v>
      </c>
      <c r="BB97" s="154" t="n">
        <f aca="false">IF(AZ97=2,G90,0)</f>
        <v>0</v>
      </c>
      <c r="BC97" s="154" t="n">
        <f aca="false">IF(AZ97=3,G90,0)</f>
        <v>0</v>
      </c>
      <c r="BD97" s="154" t="n">
        <f aca="false">IF(AZ97=4,G90,0)</f>
        <v>0</v>
      </c>
      <c r="BE97" s="154" t="n">
        <f aca="false">IF(AZ97=5,G90,0)</f>
        <v>0</v>
      </c>
      <c r="CA97" s="205" t="n">
        <v>12</v>
      </c>
      <c r="CB97" s="205" t="n">
        <v>0</v>
      </c>
      <c r="CZ97" s="154" t="n">
        <v>0</v>
      </c>
    </row>
    <row r="98" customFormat="false" ht="12.75" hidden="false" customHeight="false" outlineLevel="0" collapsed="false">
      <c r="A98" s="197"/>
      <c r="B98" s="198" t="s">
        <v>98</v>
      </c>
      <c r="C98" s="199" t="str">
        <f aca="false">CONCATENATE(B89," ",C89)</f>
        <v>M33 Montáže dopravních zařízení a vah-výtahy</v>
      </c>
      <c r="D98" s="200"/>
      <c r="E98" s="201"/>
      <c r="F98" s="202"/>
      <c r="G98" s="203" t="n">
        <f aca="false">SUM(G89:G97)</f>
        <v>0</v>
      </c>
      <c r="O98" s="205"/>
      <c r="CA98" s="205"/>
      <c r="CB98" s="205"/>
    </row>
    <row r="99" s="154" customFormat="true" ht="12.75" hidden="false" customHeight="false" outlineLevel="0" collapsed="false">
      <c r="O99" s="205" t="n">
        <v>2</v>
      </c>
      <c r="AA99" s="154" t="n">
        <v>12</v>
      </c>
      <c r="AB99" s="154" t="n">
        <v>0</v>
      </c>
      <c r="AC99" s="154" t="n">
        <v>82</v>
      </c>
      <c r="AZ99" s="154" t="n">
        <v>4</v>
      </c>
      <c r="BA99" s="154" t="n">
        <f aca="false">IF(AZ99=1,G92,0)</f>
        <v>0</v>
      </c>
      <c r="BB99" s="154" t="n">
        <f aca="false">IF(AZ99=2,G92,0)</f>
        <v>0</v>
      </c>
      <c r="BC99" s="154" t="n">
        <f aca="false">IF(AZ99=3,G92,0)</f>
        <v>0</v>
      </c>
      <c r="BD99" s="154" t="n">
        <f aca="false">IF(AZ99=4,G92,0)</f>
        <v>0</v>
      </c>
      <c r="BE99" s="154" t="n">
        <f aca="false">IF(AZ99=5,G92,0)</f>
        <v>0</v>
      </c>
      <c r="CA99" s="205" t="n">
        <v>12</v>
      </c>
      <c r="CB99" s="205" t="n">
        <v>0</v>
      </c>
      <c r="CZ99" s="154" t="n">
        <v>0</v>
      </c>
    </row>
    <row r="100" s="154" customFormat="true" ht="12.75" hidden="false" customHeight="false" outlineLevel="0" collapsed="false">
      <c r="O100" s="205"/>
      <c r="CA100" s="205"/>
      <c r="CB100" s="205"/>
    </row>
    <row r="101" s="154" customFormat="true" ht="12.75" hidden="false" customHeight="false" outlineLevel="0" collapsed="false">
      <c r="O101" s="205" t="n">
        <v>2</v>
      </c>
      <c r="AA101" s="154" t="n">
        <v>12</v>
      </c>
      <c r="AB101" s="154" t="n">
        <v>0</v>
      </c>
      <c r="AC101" s="154" t="n">
        <v>85</v>
      </c>
      <c r="AZ101" s="154" t="n">
        <v>4</v>
      </c>
      <c r="BA101" s="154" t="n">
        <f aca="false">IF(AZ101=1,G94,0)</f>
        <v>0</v>
      </c>
      <c r="BB101" s="154" t="n">
        <f aca="false">IF(AZ101=2,G94,0)</f>
        <v>0</v>
      </c>
      <c r="BC101" s="154" t="n">
        <f aca="false">IF(AZ101=3,G94,0)</f>
        <v>0</v>
      </c>
      <c r="BD101" s="154" t="n">
        <f aca="false">IF(AZ101=4,G94,0)</f>
        <v>0</v>
      </c>
      <c r="BE101" s="154" t="n">
        <f aca="false">IF(AZ101=5,G94,0)</f>
        <v>0</v>
      </c>
      <c r="CA101" s="205" t="n">
        <v>12</v>
      </c>
      <c r="CB101" s="205" t="n">
        <v>0</v>
      </c>
      <c r="CZ101" s="154" t="n">
        <v>0</v>
      </c>
    </row>
    <row r="102" s="154" customFormat="true" ht="12.75" hidden="false" customHeight="false" outlineLevel="0" collapsed="false">
      <c r="O102" s="205" t="n">
        <v>2</v>
      </c>
      <c r="AA102" s="154" t="n">
        <v>12</v>
      </c>
      <c r="AB102" s="154" t="n">
        <v>0</v>
      </c>
      <c r="AC102" s="154" t="n">
        <v>86</v>
      </c>
      <c r="AZ102" s="154" t="n">
        <v>4</v>
      </c>
      <c r="BA102" s="154" t="n">
        <f aca="false">IF(AZ102=1,G97,0)</f>
        <v>0</v>
      </c>
      <c r="BB102" s="154" t="n">
        <f aca="false">IF(AZ102=2,G97,0)</f>
        <v>0</v>
      </c>
      <c r="BC102" s="154" t="n">
        <f aca="false">IF(AZ102=3,G97,0)</f>
        <v>0</v>
      </c>
      <c r="BD102" s="154" t="n">
        <f aca="false">IF(AZ102=4,G97,0)</f>
        <v>0</v>
      </c>
      <c r="BE102" s="154" t="n">
        <f aca="false">IF(AZ102=5,G97,0)</f>
        <v>0</v>
      </c>
      <c r="CA102" s="205" t="n">
        <v>12</v>
      </c>
      <c r="CB102" s="205" t="n">
        <v>0</v>
      </c>
      <c r="CZ102" s="154" t="n">
        <v>0</v>
      </c>
    </row>
    <row r="103" s="154" customFormat="true" ht="12.75" hidden="false" customHeight="false" outlineLevel="0" collapsed="false">
      <c r="O103" s="205" t="n">
        <v>4</v>
      </c>
      <c r="BA103" s="209" t="n">
        <f aca="false">SUM(BA94:BA102)</f>
        <v>0</v>
      </c>
      <c r="BB103" s="209" t="n">
        <f aca="false">SUM(BB94:BB102)</f>
        <v>0</v>
      </c>
      <c r="BC103" s="209" t="n">
        <f aca="false">SUM(BC94:BC102)</f>
        <v>0</v>
      </c>
      <c r="BD103" s="209" t="n">
        <f aca="false">SUM(BD94:BD102)</f>
        <v>0</v>
      </c>
      <c r="BE103" s="209" t="n">
        <f aca="false">SUM(BE94:BE102)</f>
        <v>0</v>
      </c>
    </row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false" outlineLevel="0" collapsed="false"/>
    <row r="111" s="154" customFormat="true" ht="12.75" hidden="false" customHeight="false" outlineLevel="0" collapsed="false"/>
    <row r="112" s="154" customFormat="true" ht="12.75" hidden="false" customHeight="false" outlineLevel="0" collapsed="false"/>
    <row r="113" s="154" customFormat="true" ht="12.75" hidden="false" customHeight="false" outlineLevel="0" collapsed="false"/>
    <row r="114" s="154" customFormat="true" ht="12.75" hidden="false" customHeight="fals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customFormat="false" ht="12.75" hidden="false" customHeight="false" outlineLevel="0" collapsed="false">
      <c r="A120" s="226"/>
      <c r="B120" s="226"/>
      <c r="C120" s="226"/>
      <c r="D120" s="226"/>
      <c r="E120" s="226"/>
      <c r="F120" s="226"/>
      <c r="G120" s="226"/>
    </row>
    <row r="121" customFormat="false" ht="12.75" hidden="false" customHeight="false" outlineLevel="0" collapsed="false">
      <c r="A121" s="226"/>
      <c r="B121" s="226"/>
      <c r="C121" s="226"/>
      <c r="D121" s="226"/>
      <c r="E121" s="226"/>
      <c r="F121" s="226"/>
      <c r="G121" s="226"/>
    </row>
    <row r="122" customFormat="false" ht="12.75" hidden="false" customHeight="false" outlineLevel="0" collapsed="false">
      <c r="A122" s="226"/>
      <c r="B122" s="226"/>
      <c r="C122" s="226"/>
      <c r="D122" s="226"/>
      <c r="E122" s="226"/>
      <c r="F122" s="226"/>
      <c r="G122" s="226"/>
    </row>
    <row r="123" customFormat="false" ht="12.75" hidden="false" customHeight="false" outlineLevel="0" collapsed="false">
      <c r="A123" s="226"/>
      <c r="B123" s="226"/>
      <c r="C123" s="226"/>
      <c r="D123" s="226"/>
      <c r="E123" s="226"/>
      <c r="F123" s="226"/>
      <c r="G123" s="226"/>
    </row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fals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fals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customFormat="false" ht="12.75" hidden="false" customHeight="false" outlineLevel="0" collapsed="false">
      <c r="A155" s="227"/>
      <c r="B155" s="227"/>
    </row>
    <row r="156" customFormat="false" ht="12.75" hidden="false" customHeight="false" outlineLevel="0" collapsed="false">
      <c r="A156" s="226"/>
      <c r="B156" s="226"/>
      <c r="C156" s="228"/>
      <c r="D156" s="228"/>
      <c r="E156" s="229"/>
      <c r="F156" s="228"/>
      <c r="G156" s="230"/>
    </row>
    <row r="157" customFormat="false" ht="12.75" hidden="false" customHeight="false" outlineLevel="0" collapsed="false">
      <c r="A157" s="231"/>
      <c r="B157" s="231"/>
      <c r="C157" s="226"/>
      <c r="D157" s="226"/>
      <c r="E157" s="232"/>
      <c r="F157" s="226"/>
      <c r="G157" s="226"/>
    </row>
    <row r="158" customFormat="false" ht="12.75" hidden="false" customHeight="false" outlineLevel="0" collapsed="false">
      <c r="A158" s="226"/>
      <c r="B158" s="226"/>
      <c r="C158" s="226"/>
      <c r="D158" s="226"/>
      <c r="E158" s="232"/>
      <c r="F158" s="226"/>
      <c r="G158" s="226"/>
    </row>
    <row r="159" customFormat="false" ht="12.75" hidden="false" customHeight="false" outlineLevel="0" collapsed="false">
      <c r="A159" s="226"/>
      <c r="B159" s="226"/>
      <c r="C159" s="226"/>
      <c r="D159" s="226"/>
      <c r="E159" s="232"/>
      <c r="F159" s="226"/>
      <c r="G159" s="226"/>
    </row>
    <row r="160" customFormat="false" ht="12.75" hidden="false" customHeight="false" outlineLevel="0" collapsed="false">
      <c r="A160" s="226"/>
      <c r="B160" s="226"/>
      <c r="C160" s="226"/>
      <c r="D160" s="226"/>
      <c r="E160" s="232"/>
      <c r="F160" s="226"/>
      <c r="G160" s="226"/>
    </row>
    <row r="161" customFormat="false" ht="12.75" hidden="false" customHeight="false" outlineLevel="0" collapsed="false">
      <c r="A161" s="226"/>
      <c r="B161" s="226"/>
      <c r="C161" s="226"/>
      <c r="D161" s="226"/>
      <c r="E161" s="232"/>
      <c r="F161" s="226"/>
      <c r="G161" s="226"/>
    </row>
    <row r="162" customFormat="false" ht="12.75" hidden="false" customHeight="false" outlineLevel="0" collapsed="false">
      <c r="A162" s="226"/>
      <c r="B162" s="226"/>
      <c r="C162" s="226"/>
      <c r="D162" s="226"/>
      <c r="E162" s="232"/>
      <c r="F162" s="226"/>
      <c r="G162" s="226"/>
    </row>
    <row r="163" customFormat="false" ht="12.75" hidden="false" customHeight="false" outlineLevel="0" collapsed="false">
      <c r="A163" s="226"/>
      <c r="B163" s="226"/>
      <c r="C163" s="226"/>
      <c r="D163" s="226"/>
      <c r="E163" s="232"/>
      <c r="F163" s="226"/>
      <c r="G163" s="226"/>
    </row>
    <row r="164" customFormat="false" ht="12.75" hidden="false" customHeight="false" outlineLevel="0" collapsed="false">
      <c r="A164" s="226"/>
      <c r="B164" s="226"/>
      <c r="C164" s="226"/>
      <c r="D164" s="226"/>
      <c r="E164" s="232"/>
      <c r="F164" s="226"/>
      <c r="G164" s="226"/>
    </row>
    <row r="165" customFormat="false" ht="12.75" hidden="false" customHeight="false" outlineLevel="0" collapsed="false">
      <c r="A165" s="226"/>
      <c r="B165" s="226"/>
      <c r="C165" s="226"/>
      <c r="D165" s="226"/>
      <c r="E165" s="232"/>
      <c r="F165" s="226"/>
      <c r="G165" s="226"/>
    </row>
    <row r="166" customFormat="false" ht="12.75" hidden="false" customHeight="false" outlineLevel="0" collapsed="false">
      <c r="A166" s="226"/>
      <c r="B166" s="226"/>
      <c r="C166" s="226"/>
      <c r="D166" s="226"/>
      <c r="E166" s="232"/>
      <c r="F166" s="226"/>
      <c r="G166" s="226"/>
    </row>
    <row r="167" customFormat="false" ht="12.75" hidden="false" customHeight="false" outlineLevel="0" collapsed="false">
      <c r="A167" s="226"/>
      <c r="B167" s="226"/>
      <c r="C167" s="226"/>
      <c r="D167" s="226"/>
      <c r="E167" s="232"/>
      <c r="F167" s="226"/>
      <c r="G167" s="226"/>
    </row>
    <row r="168" customFormat="false" ht="12.75" hidden="false" customHeight="false" outlineLevel="0" collapsed="false">
      <c r="A168" s="226"/>
      <c r="B168" s="226"/>
      <c r="C168" s="226"/>
      <c r="D168" s="226"/>
      <c r="E168" s="232"/>
      <c r="F168" s="226"/>
      <c r="G168" s="226"/>
    </row>
    <row r="169" customFormat="false" ht="12.75" hidden="false" customHeight="false" outlineLevel="0" collapsed="false">
      <c r="A169" s="226"/>
      <c r="B169" s="226"/>
      <c r="C169" s="226"/>
      <c r="D169" s="226"/>
      <c r="E169" s="232"/>
      <c r="F169" s="226"/>
      <c r="G169" s="226"/>
    </row>
  </sheetData>
  <mergeCells count="35">
    <mergeCell ref="A1:G1"/>
    <mergeCell ref="A3:B3"/>
    <mergeCell ref="A4:B4"/>
    <mergeCell ref="E4:G4"/>
    <mergeCell ref="C9:D9"/>
    <mergeCell ref="C10:D10"/>
    <mergeCell ref="C14:D14"/>
    <mergeCell ref="C15:D15"/>
    <mergeCell ref="C17:D17"/>
    <mergeCell ref="C18:D18"/>
    <mergeCell ref="C22:D22"/>
    <mergeCell ref="C23:D23"/>
    <mergeCell ref="C27:D27"/>
    <mergeCell ref="C32:D32"/>
    <mergeCell ref="C38:D38"/>
    <mergeCell ref="C39:D39"/>
    <mergeCell ref="C40:D40"/>
    <mergeCell ref="C41:D41"/>
    <mergeCell ref="C42:D42"/>
    <mergeCell ref="C43:D43"/>
    <mergeCell ref="C45:D45"/>
    <mergeCell ref="C46:D46"/>
    <mergeCell ref="C51:D51"/>
    <mergeCell ref="C57:D57"/>
    <mergeCell ref="C58:D58"/>
    <mergeCell ref="C65:D65"/>
    <mergeCell ref="C66:D66"/>
    <mergeCell ref="C67:D67"/>
    <mergeCell ref="C68:D68"/>
    <mergeCell ref="C72:D72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6:26:02Z</dcterms:created>
  <dc:creator>Zdenek</dc:creator>
  <dc:description/>
  <dc:language>en-US</dc:language>
  <cp:lastModifiedBy>Ledvina Pavel (Praha 12)</cp:lastModifiedBy>
  <cp:lastPrinted>2022-12-05T08:34:34Z</cp:lastPrinted>
  <dcterms:modified xsi:type="dcterms:W3CDTF">2023-03-27T14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