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329">
  <si>
    <t xml:space="preserve">Příloha č. 3 Výzvy - Podrobný položkový rozpočet</t>
  </si>
  <si>
    <t xml:space="preserve">Plocha, ulice</t>
  </si>
  <si>
    <t xml:space="preserve">Druh</t>
  </si>
  <si>
    <t xml:space="preserve">kácení stromů ks</t>
  </si>
  <si>
    <t xml:space="preserve">průklest stromů ks</t>
  </si>
  <si>
    <t xml:space="preserve">kácení keřů v m2</t>
  </si>
  <si>
    <t xml:space="preserve">průklest keřů v m2</t>
  </si>
  <si>
    <t xml:space="preserve">frézová- ní pařezů ks</t>
  </si>
  <si>
    <t xml:space="preserve">Obvod kmene (cm)</t>
  </si>
  <si>
    <t xml:space="preserve">Pěstební opatření</t>
  </si>
  <si>
    <t xml:space="preserve">Pozemek</t>
  </si>
  <si>
    <t xml:space="preserve">Cšena bez DPH</t>
  </si>
  <si>
    <t xml:space="preserve">Lokalita č. 1</t>
  </si>
  <si>
    <t xml:space="preserve">Snopkova 485/11-žádost BD</t>
  </si>
  <si>
    <t xml:space="preserve">smrk ztepilý</t>
  </si>
  <si>
    <t xml:space="preserve">pokácení</t>
  </si>
  <si>
    <t xml:space="preserve">345/141, kú. Kamýk</t>
  </si>
  <si>
    <t xml:space="preserve">Špirkova 533-524</t>
  </si>
  <si>
    <t xml:space="preserve">borovice lelsní a douglaska tisolistá</t>
  </si>
  <si>
    <t xml:space="preserve">95 a 112</t>
  </si>
  <si>
    <t xml:space="preserve">2011/11, kú. Kamýk</t>
  </si>
  <si>
    <t xml:space="preserve">Snopkova u parkoviště a DH</t>
  </si>
  <si>
    <t xml:space="preserve">lípa</t>
  </si>
  <si>
    <t xml:space="preserve">zdravotní a bezp. řez</t>
  </si>
  <si>
    <t xml:space="preserve">345/70, kú. Kamýk</t>
  </si>
  <si>
    <t xml:space="preserve">Seidlova-mezi parkovištěm a vjezdem do OBI</t>
  </si>
  <si>
    <t xml:space="preserve">topol</t>
  </si>
  <si>
    <t xml:space="preserve">53, trojkmen 42,48,39</t>
  </si>
  <si>
    <t xml:space="preserve">345/40, kú. Kamýk</t>
  </si>
  <si>
    <t xml:space="preserve">Zárubova-Vnoučkova 515</t>
  </si>
  <si>
    <t xml:space="preserve">zdravotní a bezp. řez, řez nad chodník</t>
  </si>
  <si>
    <t xml:space="preserve">1859/5, kú. Kamýk</t>
  </si>
  <si>
    <t xml:space="preserve"> 100 pod rozv.</t>
  </si>
  <si>
    <t xml:space="preserve">zdravotní a bezp. řez, začištění terminálu</t>
  </si>
  <si>
    <r>
      <rPr>
        <sz val="12"/>
        <color rgb="FF000000"/>
        <rFont val="Times New Roman"/>
        <family val="1"/>
        <charset val="238"/>
      </rPr>
      <t xml:space="preserve">Zárubova 494 žádost SVJ </t>
    </r>
    <r>
      <rPr>
        <sz val="10"/>
        <color rgb="FF000000"/>
        <rFont val="Times New Roman"/>
        <family val="1"/>
        <charset val="238"/>
      </rPr>
      <t xml:space="preserve">(směr od U Kamýku)</t>
    </r>
  </si>
  <si>
    <t xml:space="preserve">borovice</t>
  </si>
  <si>
    <t xml:space="preserve">345/14 v k.ú. Kamýk </t>
  </si>
  <si>
    <t xml:space="preserve">borovice lesní</t>
  </si>
  <si>
    <t xml:space="preserve">Seidlova zadní trakt od DH k OBI</t>
  </si>
  <si>
    <t xml:space="preserve">lípy</t>
  </si>
  <si>
    <t xml:space="preserve">134,110,92,138,79,138, 3kmen-81,75,88</t>
  </si>
  <si>
    <t xml:space="preserve">Seidlova zadní trakt okolo DH</t>
  </si>
  <si>
    <t xml:space="preserve">114,114,85,117,116,102,64,102,73,134</t>
  </si>
  <si>
    <t xml:space="preserve">zdravotní a bezp. řez, řez nad DH</t>
  </si>
  <si>
    <t xml:space="preserve">Seidlova zadní trakt od DH ke škole</t>
  </si>
  <si>
    <t xml:space="preserve">128,98,98,124</t>
  </si>
  <si>
    <t xml:space="preserve">Lokalita č. 2</t>
  </si>
  <si>
    <t xml:space="preserve">Olbramovická 715, řada smrků za domem</t>
  </si>
  <si>
    <t xml:space="preserve">smrk</t>
  </si>
  <si>
    <t xml:space="preserve">pokácet</t>
  </si>
  <si>
    <t xml:space="preserve">345/75, k. ú. Kamýk</t>
  </si>
  <si>
    <t xml:space="preserve">Olbramovická 715, pěstební probírka kol. domu</t>
  </si>
  <si>
    <t xml:space="preserve">smrk (8 ks), borovice (3 ks)</t>
  </si>
  <si>
    <t xml:space="preserve">63 -1x, 40 -8x, 30 -2x</t>
  </si>
  <si>
    <t xml:space="preserve">jalovec obecný</t>
  </si>
  <si>
    <t xml:space="preserve">10 m2</t>
  </si>
  <si>
    <t xml:space="preserve">Rabyňská 748/5</t>
  </si>
  <si>
    <t xml:space="preserve">acer</t>
  </si>
  <si>
    <t xml:space="preserve">zdravotní a bezp. řez, zakrácení větví k objektu</t>
  </si>
  <si>
    <t xml:space="preserve">524/16, kú. Kamýk</t>
  </si>
  <si>
    <t xml:space="preserve">Lokalita č. 3</t>
  </si>
  <si>
    <t xml:space="preserve">Pšenčíkova 674</t>
  </si>
  <si>
    <t xml:space="preserve">Pyrus sp.</t>
  </si>
  <si>
    <t xml:space="preserve">1857/74, k.ú. Kamýk</t>
  </si>
  <si>
    <t xml:space="preserve">Cílkova 646</t>
  </si>
  <si>
    <t xml:space="preserve">Picea pungens</t>
  </si>
  <si>
    <t xml:space="preserve">1857/129, k.ú. Kamýk</t>
  </si>
  <si>
    <t xml:space="preserve">Cílkova 643</t>
  </si>
  <si>
    <t xml:space="preserve">Juniperus sp.</t>
  </si>
  <si>
    <t xml:space="preserve">6 m2</t>
  </si>
  <si>
    <t xml:space="preserve">odstranění i s kořeny</t>
  </si>
  <si>
    <t xml:space="preserve">1857/143, k.ú. Kamýk</t>
  </si>
  <si>
    <t xml:space="preserve">Betula pendula</t>
  </si>
  <si>
    <t xml:space="preserve">Cuřínova 585</t>
  </si>
  <si>
    <t xml:space="preserve">Larix decidua</t>
  </si>
  <si>
    <t xml:space="preserve">882/1, k.ú. Kamýk</t>
  </si>
  <si>
    <t xml:space="preserve">Pšenčíkova 672</t>
  </si>
  <si>
    <t xml:space="preserve">Taxus</t>
  </si>
  <si>
    <t xml:space="preserve">řez</t>
  </si>
  <si>
    <t xml:space="preserve">Cílkova 660</t>
  </si>
  <si>
    <t xml:space="preserve">12 m2</t>
  </si>
  <si>
    <t xml:space="preserve">Smotlachova</t>
  </si>
  <si>
    <t xml:space="preserve">Acer sp.</t>
  </si>
  <si>
    <t xml:space="preserve">58, 44, 60</t>
  </si>
  <si>
    <t xml:space="preserve">884/45, k.ú. Kamýk</t>
  </si>
  <si>
    <t xml:space="preserve">Durychova x Dolnojirčanská</t>
  </si>
  <si>
    <t xml:space="preserve">57, 62</t>
  </si>
  <si>
    <t xml:space="preserve">1829, k.ú. Kamýk</t>
  </si>
  <si>
    <t xml:space="preserve">Lokalita č. 4</t>
  </si>
  <si>
    <t xml:space="preserve">Kutilova 3063 - zadní trakt na rohu</t>
  </si>
  <si>
    <t xml:space="preserve">akát</t>
  </si>
  <si>
    <t xml:space="preserve">238 pod rozv.</t>
  </si>
  <si>
    <t xml:space="preserve">zdr. a bezp. řez, řez nad pěší komunikací</t>
  </si>
  <si>
    <t xml:space="preserve">4137/208, kú. Modřany</t>
  </si>
  <si>
    <t xml:space="preserve">Kutilova 3063 - přední trakt</t>
  </si>
  <si>
    <t xml:space="preserve">bříza bělokorá</t>
  </si>
  <si>
    <t xml:space="preserve">řez větví směrem k objektu</t>
  </si>
  <si>
    <t xml:space="preserve">4137/203, kú. Modřany</t>
  </si>
  <si>
    <t xml:space="preserve">Kutilova 3063 - zadní trakt</t>
  </si>
  <si>
    <t xml:space="preserve">prunus</t>
  </si>
  <si>
    <t xml:space="preserve">zdr. a bezp. řez, řez nad chodníky a směrem k objektu</t>
  </si>
  <si>
    <t xml:space="preserve">4137/204, kú. Modřany</t>
  </si>
  <si>
    <t xml:space="preserve">Kabeláčova 811 - foto je</t>
  </si>
  <si>
    <t xml:space="preserve">dub</t>
  </si>
  <si>
    <t xml:space="preserve">95, 123 a 128 pod rozv.</t>
  </si>
  <si>
    <t xml:space="preserve">zdr. a bezp. řez, řez na podchozí výšku</t>
  </si>
  <si>
    <t xml:space="preserve">1864/118, kú. Kmýk</t>
  </si>
  <si>
    <t xml:space="preserve">Rytířova 781 u kontejnerového stanoviště</t>
  </si>
  <si>
    <t xml:space="preserve">borovice douglaska</t>
  </si>
  <si>
    <t xml:space="preserve">1864/1 kú. Kamýk</t>
  </si>
  <si>
    <t xml:space="preserve">Rytířova 781-jasan ořez nad kontejner.stáním</t>
  </si>
  <si>
    <t xml:space="preserve">jasan </t>
  </si>
  <si>
    <t xml:space="preserve">ořez větví nad kontejner.stáním</t>
  </si>
  <si>
    <t xml:space="preserve">Rytířova 781 za kont. stanovištěm</t>
  </si>
  <si>
    <t xml:space="preserve">64, 68</t>
  </si>
  <si>
    <t xml:space="preserve">Krouzova za 3015-3018 (spodní vjezd)</t>
  </si>
  <si>
    <t xml:space="preserve">zdr.a bezp. řez</t>
  </si>
  <si>
    <t xml:space="preserve">4137/51,kú. Modřany</t>
  </si>
  <si>
    <t xml:space="preserve">Krouzova za 3015-3018</t>
  </si>
  <si>
    <t xml:space="preserve">prunus-třešeň</t>
  </si>
  <si>
    <t xml:space="preserve">Krouzova za 3015-3018-mezi chodníkem a hřištěm</t>
  </si>
  <si>
    <t xml:space="preserve">Krouzova západní strana 3015-plesnivý objekt</t>
  </si>
  <si>
    <t xml:space="preserve">ořez větví k objektu </t>
  </si>
  <si>
    <t xml:space="preserve">4137/50, kú. Modřany</t>
  </si>
  <si>
    <t xml:space="preserve">Krouzova pod 3037</t>
  </si>
  <si>
    <t xml:space="preserve">topol kanadský</t>
  </si>
  <si>
    <t xml:space="preserve">190 pod rozvětvením</t>
  </si>
  <si>
    <t xml:space="preserve">pokácení postupné</t>
  </si>
  <si>
    <t xml:space="preserve">4137/173,kú. Modřany</t>
  </si>
  <si>
    <t xml:space="preserve">DH Krouzova</t>
  </si>
  <si>
    <t xml:space="preserve">Hasova 3081-kácení od 15.3.</t>
  </si>
  <si>
    <t xml:space="preserve">postupné kácení rozřezáním a spouštěním částí stromu na laně, prohlídka dutin,ponechání 24 h.,</t>
  </si>
  <si>
    <t xml:space="preserve">4137/230, kú. Modřany</t>
  </si>
  <si>
    <t xml:space="preserve">Hasova 3092-zadní trakt </t>
  </si>
  <si>
    <t xml:space="preserve">javor jasanolistý</t>
  </si>
  <si>
    <t xml:space="preserve">2kmen-106,90cm,3kmen-89,63,70 cm</t>
  </si>
  <si>
    <t xml:space="preserve">zdr.a bezp. řez, řez k objektu+ pochozí výška</t>
  </si>
  <si>
    <t xml:space="preserve">4137/244, kú. Modřany</t>
  </si>
  <si>
    <t xml:space="preserve">Hasova pod čp. 3093/1</t>
  </si>
  <si>
    <t xml:space="preserve">řez větví k objektu</t>
  </si>
  <si>
    <t xml:space="preserve">javor klen</t>
  </si>
  <si>
    <r>
      <rPr>
        <sz val="12"/>
        <rFont val="Times New Roman"/>
        <family val="1"/>
        <charset val="238"/>
      </rPr>
      <t xml:space="preserve">Daškova 3089 </t>
    </r>
    <r>
      <rPr>
        <sz val="8"/>
        <rFont val="Times New Roman"/>
        <family val="1"/>
        <charset val="238"/>
      </rPr>
      <t xml:space="preserve">(západní str.objektu do ul. Hasova)</t>
    </r>
  </si>
  <si>
    <t xml:space="preserve">2 javory, 1 prunus</t>
  </si>
  <si>
    <t xml:space="preserve">113,115,130</t>
  </si>
  <si>
    <t xml:space="preserve">zdr. a bezp. řez, řez na podchozí výšku, 1 javor a prunus- zakrácení směrem k objektu</t>
  </si>
  <si>
    <t xml:space="preserve">Daškova 3078</t>
  </si>
  <si>
    <t xml:space="preserve">prunus-jabloň</t>
  </si>
  <si>
    <t xml:space="preserve">10-12 kmínků ok 10 cm</t>
  </si>
  <si>
    <t xml:space="preserve">pokácení-seříznout u země</t>
  </si>
  <si>
    <t xml:space="preserve">4137/232,kú. Modřany</t>
  </si>
  <si>
    <t xml:space="preserve">Před vchodem do areálu VOSA z ul. Daškova</t>
  </si>
  <si>
    <t xml:space="preserve">seříznout 2 větve po ořezání občany</t>
  </si>
  <si>
    <t xml:space="preserve">Areál VOSA-u pítka</t>
  </si>
  <si>
    <t xml:space="preserve">ořech</t>
  </si>
  <si>
    <t xml:space="preserve">150 pod rozv.</t>
  </si>
  <si>
    <t xml:space="preserve">seříznutí na torzo (doupný strom)</t>
  </si>
  <si>
    <t xml:space="preserve">4137/334, kú. Modřany</t>
  </si>
  <si>
    <t xml:space="preserve">Areál VOSA-u plotu pod sportovištěm</t>
  </si>
  <si>
    <t xml:space="preserve">152 a 120</t>
  </si>
  <si>
    <t xml:space="preserve">DH Imrychova</t>
  </si>
  <si>
    <t xml:space="preserve">topol osika</t>
  </si>
  <si>
    <t xml:space="preserve">180 a 125 cm</t>
  </si>
  <si>
    <t xml:space="preserve">zdr. a bezp. řezy</t>
  </si>
  <si>
    <t xml:space="preserve">4175/30, kú. Modřany</t>
  </si>
  <si>
    <t xml:space="preserve">Mezi Krouzova a Mádrova3033</t>
  </si>
  <si>
    <t xml:space="preserve">javor</t>
  </si>
  <si>
    <t xml:space="preserve">4137/137, kú. Modřany</t>
  </si>
  <si>
    <t xml:space="preserve">Lokalita č. 5</t>
  </si>
  <si>
    <t xml:space="preserve">Nikoly Vapcarova 3267</t>
  </si>
  <si>
    <t xml:space="preserve">Thuja occidentalis</t>
  </si>
  <si>
    <t xml:space="preserve">54, 55, 65</t>
  </si>
  <si>
    <t xml:space="preserve">4400/522, k.ú. Modřany</t>
  </si>
  <si>
    <t xml:space="preserve">Pejevové 3125 -3127</t>
  </si>
  <si>
    <t xml:space="preserve">Pinus nigra</t>
  </si>
  <si>
    <t xml:space="preserve">65 - 75 cm</t>
  </si>
  <si>
    <t xml:space="preserve">řezy suchých větví a pahýlů </t>
  </si>
  <si>
    <t xml:space="preserve">4400/411, k.ú. Modřany</t>
  </si>
  <si>
    <t xml:space="preserve">RAK - dopravní hřiště</t>
  </si>
  <si>
    <t xml:space="preserve">76 cm</t>
  </si>
  <si>
    <t xml:space="preserve">řezy suchých větví a pahýlů</t>
  </si>
  <si>
    <t xml:space="preserve">4400/418, k.ú. Modřany</t>
  </si>
  <si>
    <t xml:space="preserve">RAK promenáda </t>
  </si>
  <si>
    <t xml:space="preserve">pokácení, včetně odfrézování pařezů</t>
  </si>
  <si>
    <t xml:space="preserve">4400/417, k.ú. Modřany</t>
  </si>
  <si>
    <t xml:space="preserve">ZŠ Rakovského </t>
  </si>
  <si>
    <t xml:space="preserve">Sorbus acuparia</t>
  </si>
  <si>
    <t xml:space="preserve">4400/420, k.ú. Modřany</t>
  </si>
  <si>
    <t xml:space="preserve">Pirinská 3242</t>
  </si>
  <si>
    <t xml:space="preserve">4400/447, k.ú. Modřany</t>
  </si>
  <si>
    <t xml:space="preserve">Plovdivská 3264 naproti u vjezdu Prior</t>
  </si>
  <si>
    <t xml:space="preserve">4400/109, k.ú. Modřany</t>
  </si>
  <si>
    <t xml:space="preserve">Pejevové 3133</t>
  </si>
  <si>
    <t xml:space="preserve">Acer pseudoplatanus</t>
  </si>
  <si>
    <t xml:space="preserve">4400/437, k.ú. Modřany</t>
  </si>
  <si>
    <t xml:space="preserve">Lokalita č. 6</t>
  </si>
  <si>
    <t xml:space="preserve">pěší zóna Vitošská 3114</t>
  </si>
  <si>
    <t xml:space="preserve">82, 77</t>
  </si>
  <si>
    <t xml:space="preserve">4400/273, k.ú. Modřany</t>
  </si>
  <si>
    <t xml:space="preserve">Rakovského 3160-65, roste v jalovcích</t>
  </si>
  <si>
    <t xml:space="preserve">4400/223, k.ú. Modřany</t>
  </si>
  <si>
    <t xml:space="preserve">Rakovského 3139</t>
  </si>
  <si>
    <t xml:space="preserve">Robinia pseudoacacia</t>
  </si>
  <si>
    <t xml:space="preserve">bezp. a zdrav. řezy</t>
  </si>
  <si>
    <t xml:space="preserve">4400/157, k.ú. Modřany</t>
  </si>
  <si>
    <t xml:space="preserve">Rodopská 3153 </t>
  </si>
  <si>
    <t xml:space="preserve">4400/186, k.ú. Modřany</t>
  </si>
  <si>
    <t xml:space="preserve">Levského 3194</t>
  </si>
  <si>
    <t xml:space="preserve">Fraxinus excelsior</t>
  </si>
  <si>
    <t xml:space="preserve">4400/260, k.ú. Modřany</t>
  </si>
  <si>
    <t xml:space="preserve">Levského 3189 </t>
  </si>
  <si>
    <t xml:space="preserve">45, 50, 55, 78</t>
  </si>
  <si>
    <t xml:space="preserve">4400/1, k.ú. Modřany</t>
  </si>
  <si>
    <t xml:space="preserve">Levského 3196</t>
  </si>
  <si>
    <t xml:space="preserve">Picea abies</t>
  </si>
  <si>
    <t xml:space="preserve">řez 2 ks větví na podchozí výšku</t>
  </si>
  <si>
    <t xml:space="preserve">4400/265, k.ú. Modřany</t>
  </si>
  <si>
    <t xml:space="preserve">N. Vapcarova x Levského 3201 </t>
  </si>
  <si>
    <t xml:space="preserve">Acer negundo</t>
  </si>
  <si>
    <t xml:space="preserve">110, 125</t>
  </si>
  <si>
    <t xml:space="preserve">řez větví na podchozí výšku </t>
  </si>
  <si>
    <t xml:space="preserve">4400/244, k.ú. Modřany</t>
  </si>
  <si>
    <t xml:space="preserve">Vitošská naproti garážím</t>
  </si>
  <si>
    <t xml:space="preserve">(200) 45</t>
  </si>
  <si>
    <t xml:space="preserve">pokácení 1 větve  </t>
  </si>
  <si>
    <t xml:space="preserve">Mladenovova 3233</t>
  </si>
  <si>
    <t xml:space="preserve">Lokalita č. 7</t>
  </si>
  <si>
    <t xml:space="preserve">Pertoldova 3312-3313</t>
  </si>
  <si>
    <t xml:space="preserve">jeřáb obecný</t>
  </si>
  <si>
    <t xml:space="preserve">4635/174 Modřany</t>
  </si>
  <si>
    <t xml:space="preserve">Pertoldova (na nároží ul.Platónova, u MŠ)</t>
  </si>
  <si>
    <t xml:space="preserve">pokácení (suchý, rozlámaný 3KM)</t>
  </si>
  <si>
    <t xml:space="preserve">4635/561 Modřany</t>
  </si>
  <si>
    <t xml:space="preserve">třešeň ptačí</t>
  </si>
  <si>
    <t xml:space="preserve">S-RLSP redukce koruny k fasádě</t>
  </si>
  <si>
    <t xml:space="preserve">Platónova 3282/16 zadní trakt</t>
  </si>
  <si>
    <t xml:space="preserve">borovce černá</t>
  </si>
  <si>
    <t xml:space="preserve">4635/305 Modřany</t>
  </si>
  <si>
    <t xml:space="preserve">Urbánkova (pás k DDM u jeho vstupu)</t>
  </si>
  <si>
    <t xml:space="preserve">pokácení (suchý, rozlámaný)</t>
  </si>
  <si>
    <t xml:space="preserve">4635/613 Modřany</t>
  </si>
  <si>
    <t xml:space="preserve">Pertoldova (svažité nároží u domu 3385/49)</t>
  </si>
  <si>
    <t xml:space="preserve">douglaska tisolistá</t>
  </si>
  <si>
    <r>
      <rPr>
        <sz val="12"/>
        <rFont val="Times New Roman"/>
        <family val="1"/>
        <charset val="238"/>
      </rPr>
      <t xml:space="preserve">pokácení (z 85 </t>
    </r>
    <r>
      <rPr>
        <sz val="12"/>
        <rFont val="Calibri"/>
        <family val="2"/>
        <charset val="238"/>
      </rPr>
      <t xml:space="preserve">%</t>
    </r>
    <r>
      <rPr>
        <sz val="12"/>
        <rFont val="Times New Roman"/>
        <family val="1"/>
        <charset val="238"/>
      </rPr>
      <t xml:space="preserve"> suchá)</t>
    </r>
  </si>
  <si>
    <t xml:space="preserve">4635/240 Modřany</t>
  </si>
  <si>
    <t xml:space="preserve">Lokalita č. 8</t>
  </si>
  <si>
    <t xml:space="preserve">U Studny</t>
  </si>
  <si>
    <t xml:space="preserve">Pseudotsuga menziesii</t>
  </si>
  <si>
    <t xml:space="preserve">4024/3, k.ú. Modřany</t>
  </si>
  <si>
    <t xml:space="preserve">park Zvonice - schody</t>
  </si>
  <si>
    <t xml:space="preserve">3913/1, k.ú. Modřany</t>
  </si>
  <si>
    <t xml:space="preserve">ZŠ TGM</t>
  </si>
  <si>
    <t xml:space="preserve">Tilia sp.</t>
  </si>
  <si>
    <t xml:space="preserve">bezp. a zdrav. řez, kontrola vazby</t>
  </si>
  <si>
    <t xml:space="preserve">703/13, k.ú. Modřany</t>
  </si>
  <si>
    <t xml:space="preserve">Pod Sady x Ke Zvonici vnitroblok</t>
  </si>
  <si>
    <t xml:space="preserve">100, 90</t>
  </si>
  <si>
    <t xml:space="preserve">bezp. a zdrav. řez</t>
  </si>
  <si>
    <t xml:space="preserve">2967/3, k.ú. Modřany</t>
  </si>
  <si>
    <t xml:space="preserve">Juniperus chinensis</t>
  </si>
  <si>
    <t xml:space="preserve">15m2</t>
  </si>
  <si>
    <t xml:space="preserve">2967/1, k.ú. Modřany</t>
  </si>
  <si>
    <t xml:space="preserve">Pod Sady - u dětského hřiště</t>
  </si>
  <si>
    <t xml:space="preserve">75, 80, 75, 65</t>
  </si>
  <si>
    <t xml:space="preserve">U Šumavěnky</t>
  </si>
  <si>
    <t xml:space="preserve">4009/1, k.ú. Modřany</t>
  </si>
  <si>
    <t xml:space="preserve">Lokalita č. 9</t>
  </si>
  <si>
    <t xml:space="preserve">Babská x U čekárny</t>
  </si>
  <si>
    <t xml:space="preserve">3952/2, k.ú. Modřany</t>
  </si>
  <si>
    <t xml:space="preserve">Na Havránce x G. Šišky</t>
  </si>
  <si>
    <t xml:space="preserve">Prunus</t>
  </si>
  <si>
    <t xml:space="preserve">řez pahýlů a suchých větví, bezp řezy.</t>
  </si>
  <si>
    <t xml:space="preserve">2877/10, k.ú. Modřany</t>
  </si>
  <si>
    <t xml:space="preserve">Rozvodova 1306/27, 1119/29</t>
  </si>
  <si>
    <r>
      <rPr>
        <i val="true"/>
        <sz val="12"/>
        <rFont val="Times New Roman"/>
        <family val="1"/>
        <charset val="238"/>
      </rPr>
      <t xml:space="preserve">Robinia pseudoacacia</t>
    </r>
    <r>
      <rPr>
        <sz val="12"/>
        <rFont val="Times New Roman"/>
        <family val="1"/>
        <charset val="238"/>
      </rPr>
      <t xml:space="preserve">"Umbraculifera"</t>
    </r>
  </si>
  <si>
    <t xml:space="preserve">60, 65</t>
  </si>
  <si>
    <t xml:space="preserve">pokácení a odfrézování pařezů</t>
  </si>
  <si>
    <t xml:space="preserve">3936/1, k.ú. Modřany</t>
  </si>
  <si>
    <t xml:space="preserve">Rozvodova 1315 - 1057</t>
  </si>
  <si>
    <t xml:space="preserve">4x 70 - 4x 90 </t>
  </si>
  <si>
    <t xml:space="preserve">řezy na podchozí výšku </t>
  </si>
  <si>
    <t xml:space="preserve">Rozvodova 1054 - 1716</t>
  </si>
  <si>
    <t xml:space="preserve">Acer </t>
  </si>
  <si>
    <t xml:space="preserve">3x 100</t>
  </si>
  <si>
    <t xml:space="preserve">Na Poustkách 2130 </t>
  </si>
  <si>
    <t xml:space="preserve">Pinus sylvestris</t>
  </si>
  <si>
    <t xml:space="preserve">82, 140</t>
  </si>
  <si>
    <t xml:space="preserve">řez větví směrem k objektu, řez suchých, pahýlů</t>
  </si>
  <si>
    <t xml:space="preserve">269/2, k.ú. Komořany</t>
  </si>
  <si>
    <t xml:space="preserve">Carpinus betulus</t>
  </si>
  <si>
    <t xml:space="preserve">vícekmen </t>
  </si>
  <si>
    <t xml:space="preserve">začištění pahýlů, řez větví směrem k objektu</t>
  </si>
  <si>
    <t xml:space="preserve">Na Poustkách 2129</t>
  </si>
  <si>
    <t xml:space="preserve">Quescus robur</t>
  </si>
  <si>
    <t xml:space="preserve">200 cm vícekmen</t>
  </si>
  <si>
    <t xml:space="preserve">řez pahýlů, bezpečnostní a zdrav. řezy</t>
  </si>
  <si>
    <t xml:space="preserve">Na poustkách 2133 </t>
  </si>
  <si>
    <t xml:space="preserve">řez pahýlů a suchých větví</t>
  </si>
  <si>
    <t xml:space="preserve">269/1, k.ú. Komořany</t>
  </si>
  <si>
    <t xml:space="preserve">Krupná 2083-2085</t>
  </si>
  <si>
    <t xml:space="preserve">Tilia cordata</t>
  </si>
  <si>
    <t xml:space="preserve">řezy suchých větví, pahýlů, zdrav., bezp. řezy, řez spod. pokleslých větví</t>
  </si>
  <si>
    <t xml:space="preserve">248/1, k.ú. Komořany</t>
  </si>
  <si>
    <t xml:space="preserve">Krupná 2082 </t>
  </si>
  <si>
    <t xml:space="preserve">Za sídlištěm 2144 sever</t>
  </si>
  <si>
    <t xml:space="preserve">torzo</t>
  </si>
  <si>
    <t xml:space="preserve">47, 67</t>
  </si>
  <si>
    <t xml:space="preserve">K Nouzovu x Krupná 2079</t>
  </si>
  <si>
    <t xml:space="preserve">68, 90</t>
  </si>
  <si>
    <t xml:space="preserve">řez bezpečtnostní</t>
  </si>
  <si>
    <t xml:space="preserve">symetrie koruny, lok. redukce z důvodu stabilizace, řez bezpečnostní</t>
  </si>
  <si>
    <t xml:space="preserve">Točná, K Výboru - pomníky</t>
  </si>
  <si>
    <t xml:space="preserve">Tilia platyphyllos</t>
  </si>
  <si>
    <t xml:space="preserve">kontrola a úprava bezp. vazby</t>
  </si>
  <si>
    <t xml:space="preserve">22, k.ú. Točná</t>
  </si>
  <si>
    <t xml:space="preserve">Cholupice </t>
  </si>
  <si>
    <t xml:space="preserve">odlehčení nestabilních větví-lokální redukce, řez zdravotní</t>
  </si>
  <si>
    <t xml:space="preserve">69, k.ú. Cholupice</t>
  </si>
  <si>
    <t xml:space="preserve">U vlečky </t>
  </si>
  <si>
    <t xml:space="preserve">4764/13, k.ú. Modřany</t>
  </si>
  <si>
    <t xml:space="preserve">U vlečky 2166/7</t>
  </si>
  <si>
    <t xml:space="preserve">vyvětvení do 1,5 m, řez suchých větví</t>
  </si>
  <si>
    <t xml:space="preserve">117/5, k.ú. Komořany</t>
  </si>
  <si>
    <t xml:space="preserve">Okružní 2163</t>
  </si>
  <si>
    <t xml:space="preserve">3695/7, k.ú. Modřany</t>
  </si>
  <si>
    <t xml:space="preserve">Celkem</t>
  </si>
  <si>
    <t xml:space="preserve">Likvidace bioodpadu </t>
  </si>
  <si>
    <t xml:space="preserve">Doprava</t>
  </si>
  <si>
    <t xml:space="preserve">Cena celková bez DPH</t>
  </si>
  <si>
    <t xml:space="preserve">Cena celková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595959"/>
      <name val="Calibri"/>
      <family val="2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228688"/>
        <c:axId val="71281719"/>
      </c:barChart>
      <c:catAx>
        <c:axId val="2286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81719"/>
        <c:auto val="1"/>
        <c:lblAlgn val="ctr"/>
        <c:lblOffset val="100"/>
        <c:noMultiLvlLbl val="0"/>
      </c:catAx>
      <c:valAx>
        <c:axId val="712817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688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6</xdr:row>
      <xdr:rowOff>138960</xdr:rowOff>
    </xdr:to>
    <xdr:graphicFrame>
      <xdr:nvGraphicFramePr>
        <xdr:cNvPr id="0" name="Graf 1"/>
        <xdr:cNvGraphicFramePr/>
      </xdr:nvGraphicFramePr>
      <xdr:xfrm>
        <a:off x="0" y="0"/>
        <a:ext cx="929412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s.praha12.cz/registry/ren-gdpr/parcely/report_output.php?ID=2179954101&amp;REPORT=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32.71"/>
    <col collapsed="false" customWidth="true" hidden="false" outlineLevel="0" max="7" min="3" style="3" width="9.29"/>
    <col collapsed="false" customWidth="true" hidden="false" outlineLevel="0" max="8" min="8" style="4" width="25.71"/>
    <col collapsed="false" customWidth="true" hidden="false" outlineLevel="0" max="9" min="9" style="5" width="11.29"/>
    <col collapsed="false" customWidth="true" hidden="false" outlineLevel="0" max="10" min="10" style="5" width="26.29"/>
    <col collapsed="false" customWidth="true" hidden="false" outlineLevel="0" max="11" min="11" style="5" width="22.71"/>
    <col collapsed="false" customWidth="true" hidden="false" outlineLevel="0" max="12" min="12" style="3" width="13.15"/>
    <col collapsed="false" customWidth="false" hidden="false" outlineLevel="0" max="16384" min="13" style="6" width="9.14"/>
  </cols>
  <sheetData>
    <row r="1" customFormat="false" ht="16.5" hidden="false" customHeight="false" outlineLevel="0" collapsed="false">
      <c r="A1" s="7" t="s">
        <v>0</v>
      </c>
      <c r="B1" s="8"/>
      <c r="H1" s="9"/>
    </row>
    <row r="2" customFormat="false" ht="48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/>
      <c r="K2" s="16" t="s">
        <v>10</v>
      </c>
      <c r="L2" s="13" t="s">
        <v>11</v>
      </c>
    </row>
    <row r="3" customFormat="false" ht="16.5" hidden="false" customHeight="false" outlineLevel="0" collapsed="false">
      <c r="A3" s="17" t="s">
        <v>12</v>
      </c>
      <c r="B3" s="18"/>
      <c r="C3" s="19"/>
      <c r="D3" s="20"/>
      <c r="E3" s="20"/>
      <c r="F3" s="20"/>
      <c r="G3" s="20"/>
      <c r="H3" s="21"/>
      <c r="I3" s="19"/>
      <c r="J3" s="19"/>
      <c r="K3" s="22"/>
      <c r="L3" s="23"/>
    </row>
    <row r="4" customFormat="false" ht="15.75" hidden="false" customHeight="true" outlineLevel="0" collapsed="false">
      <c r="A4" s="24" t="s">
        <v>13</v>
      </c>
      <c r="B4" s="25" t="s">
        <v>14</v>
      </c>
      <c r="C4" s="26" t="n">
        <v>1</v>
      </c>
      <c r="D4" s="26"/>
      <c r="E4" s="26"/>
      <c r="F4" s="26"/>
      <c r="G4" s="26"/>
      <c r="H4" s="27" t="n">
        <v>67</v>
      </c>
      <c r="I4" s="28" t="s">
        <v>15</v>
      </c>
      <c r="J4" s="28"/>
      <c r="K4" s="29" t="s">
        <v>16</v>
      </c>
      <c r="L4" s="30"/>
    </row>
    <row r="5" customFormat="false" ht="15.75" hidden="false" customHeight="true" outlineLevel="0" collapsed="false">
      <c r="A5" s="24" t="s">
        <v>17</v>
      </c>
      <c r="B5" s="25" t="s">
        <v>18</v>
      </c>
      <c r="C5" s="26" t="n">
        <v>2</v>
      </c>
      <c r="D5" s="26"/>
      <c r="E5" s="26"/>
      <c r="F5" s="26"/>
      <c r="G5" s="26" t="n">
        <v>2</v>
      </c>
      <c r="H5" s="27" t="s">
        <v>19</v>
      </c>
      <c r="I5" s="31" t="s">
        <v>15</v>
      </c>
      <c r="J5" s="31"/>
      <c r="K5" s="29" t="s">
        <v>20</v>
      </c>
      <c r="L5" s="30"/>
    </row>
    <row r="6" customFormat="false" ht="15.75" hidden="false" customHeight="true" outlineLevel="0" collapsed="false">
      <c r="A6" s="24" t="s">
        <v>21</v>
      </c>
      <c r="B6" s="25" t="s">
        <v>22</v>
      </c>
      <c r="C6" s="26"/>
      <c r="D6" s="26" t="n">
        <v>1</v>
      </c>
      <c r="E6" s="26"/>
      <c r="F6" s="26"/>
      <c r="G6" s="26"/>
      <c r="H6" s="27" t="n">
        <v>90</v>
      </c>
      <c r="I6" s="32" t="s">
        <v>23</v>
      </c>
      <c r="J6" s="32"/>
      <c r="K6" s="29" t="s">
        <v>24</v>
      </c>
      <c r="L6" s="30"/>
    </row>
    <row r="7" customFormat="false" ht="15.75" hidden="false" customHeight="true" outlineLevel="0" collapsed="false">
      <c r="A7" s="33" t="s">
        <v>25</v>
      </c>
      <c r="B7" s="34" t="s">
        <v>26</v>
      </c>
      <c r="C7" s="35" t="n">
        <v>2</v>
      </c>
      <c r="D7" s="35"/>
      <c r="E7" s="35"/>
      <c r="F7" s="35"/>
      <c r="G7" s="35"/>
      <c r="H7" s="36" t="s">
        <v>27</v>
      </c>
      <c r="I7" s="31" t="s">
        <v>15</v>
      </c>
      <c r="J7" s="31"/>
      <c r="K7" s="37" t="s">
        <v>28</v>
      </c>
      <c r="L7" s="38"/>
    </row>
    <row r="8" customFormat="false" ht="15.75" hidden="false" customHeight="true" outlineLevel="0" collapsed="false">
      <c r="A8" s="33" t="s">
        <v>29</v>
      </c>
      <c r="B8" s="39" t="s">
        <v>22</v>
      </c>
      <c r="C8" s="35"/>
      <c r="D8" s="35" t="n">
        <v>1</v>
      </c>
      <c r="E8" s="35"/>
      <c r="F8" s="35"/>
      <c r="G8" s="35"/>
      <c r="H8" s="36" t="n">
        <v>50</v>
      </c>
      <c r="I8" s="32" t="s">
        <v>30</v>
      </c>
      <c r="J8" s="32"/>
      <c r="K8" s="37" t="s">
        <v>31</v>
      </c>
      <c r="L8" s="38"/>
    </row>
    <row r="9" customFormat="false" ht="15.75" hidden="false" customHeight="true" outlineLevel="0" collapsed="false">
      <c r="A9" s="33" t="s">
        <v>29</v>
      </c>
      <c r="B9" s="39" t="s">
        <v>22</v>
      </c>
      <c r="C9" s="35"/>
      <c r="D9" s="35" t="n">
        <v>1</v>
      </c>
      <c r="E9" s="35"/>
      <c r="F9" s="35"/>
      <c r="G9" s="35"/>
      <c r="H9" s="36" t="s">
        <v>32</v>
      </c>
      <c r="I9" s="32" t="s">
        <v>33</v>
      </c>
      <c r="J9" s="32"/>
      <c r="K9" s="37" t="s">
        <v>31</v>
      </c>
      <c r="L9" s="38"/>
    </row>
    <row r="10" customFormat="false" ht="15.75" hidden="false" customHeight="true" outlineLevel="0" collapsed="false">
      <c r="A10" s="40" t="s">
        <v>34</v>
      </c>
      <c r="B10" s="39" t="s">
        <v>35</v>
      </c>
      <c r="C10" s="35" t="n">
        <v>1</v>
      </c>
      <c r="D10" s="35"/>
      <c r="E10" s="35"/>
      <c r="F10" s="35"/>
      <c r="G10" s="35" t="n">
        <v>1</v>
      </c>
      <c r="H10" s="36" t="n">
        <v>68</v>
      </c>
      <c r="I10" s="31" t="s">
        <v>15</v>
      </c>
      <c r="J10" s="31"/>
      <c r="K10" s="37" t="s">
        <v>36</v>
      </c>
      <c r="L10" s="38"/>
    </row>
    <row r="11" customFormat="false" ht="15.75" hidden="false" customHeight="true" outlineLevel="0" collapsed="false">
      <c r="A11" s="41" t="s">
        <v>34</v>
      </c>
      <c r="B11" s="25" t="s">
        <v>37</v>
      </c>
      <c r="C11" s="26" t="n">
        <v>1</v>
      </c>
      <c r="D11" s="26"/>
      <c r="E11" s="26"/>
      <c r="F11" s="26"/>
      <c r="G11" s="26" t="n">
        <v>1</v>
      </c>
      <c r="H11" s="27" t="n">
        <v>87</v>
      </c>
      <c r="I11" s="28" t="s">
        <v>15</v>
      </c>
      <c r="J11" s="28"/>
      <c r="K11" s="28" t="s">
        <v>36</v>
      </c>
      <c r="L11" s="42"/>
    </row>
    <row r="12" customFormat="false" ht="26.25" hidden="false" customHeight="true" outlineLevel="0" collapsed="false">
      <c r="A12" s="43" t="s">
        <v>38</v>
      </c>
      <c r="B12" s="25" t="s">
        <v>39</v>
      </c>
      <c r="C12" s="44"/>
      <c r="D12" s="44" t="n">
        <v>9</v>
      </c>
      <c r="E12" s="44"/>
      <c r="F12" s="44"/>
      <c r="G12" s="44"/>
      <c r="H12" s="45" t="s">
        <v>40</v>
      </c>
      <c r="I12" s="32" t="s">
        <v>30</v>
      </c>
      <c r="J12" s="32"/>
      <c r="K12" s="46" t="s">
        <v>28</v>
      </c>
      <c r="L12" s="47"/>
    </row>
    <row r="13" customFormat="false" ht="26.25" hidden="false" customHeight="true" outlineLevel="0" collapsed="false">
      <c r="A13" s="48" t="s">
        <v>41</v>
      </c>
      <c r="B13" s="25" t="s">
        <v>39</v>
      </c>
      <c r="C13" s="49"/>
      <c r="D13" s="49" t="n">
        <v>10</v>
      </c>
      <c r="E13" s="49"/>
      <c r="F13" s="49"/>
      <c r="G13" s="49"/>
      <c r="H13" s="50" t="s">
        <v>42</v>
      </c>
      <c r="I13" s="32" t="s">
        <v>43</v>
      </c>
      <c r="J13" s="32"/>
      <c r="K13" s="32" t="s">
        <v>28</v>
      </c>
      <c r="L13" s="47"/>
    </row>
    <row r="14" customFormat="false" ht="16.5" hidden="false" customHeight="true" outlineLevel="0" collapsed="false">
      <c r="A14" s="43" t="s">
        <v>44</v>
      </c>
      <c r="B14" s="25" t="s">
        <v>39</v>
      </c>
      <c r="C14" s="44"/>
      <c r="D14" s="44" t="n">
        <v>4</v>
      </c>
      <c r="E14" s="44"/>
      <c r="F14" s="51"/>
      <c r="G14" s="44"/>
      <c r="H14" s="52" t="s">
        <v>45</v>
      </c>
      <c r="I14" s="32" t="s">
        <v>30</v>
      </c>
      <c r="J14" s="32"/>
      <c r="K14" s="46" t="s">
        <v>28</v>
      </c>
      <c r="L14" s="47"/>
    </row>
    <row r="15" customFormat="false" ht="16.5" hidden="false" customHeight="false" outlineLevel="0" collapsed="false">
      <c r="A15" s="17" t="s">
        <v>46</v>
      </c>
      <c r="B15" s="18"/>
      <c r="C15" s="20"/>
      <c r="D15" s="20"/>
      <c r="E15" s="20"/>
      <c r="F15" s="20"/>
      <c r="G15" s="20"/>
      <c r="H15" s="53"/>
      <c r="I15" s="19"/>
      <c r="J15" s="19"/>
      <c r="K15" s="54"/>
      <c r="L15" s="55"/>
    </row>
    <row r="16" customFormat="false" ht="15.75" hidden="false" customHeight="true" outlineLevel="0" collapsed="false">
      <c r="A16" s="56" t="s">
        <v>47</v>
      </c>
      <c r="B16" s="57" t="s">
        <v>48</v>
      </c>
      <c r="C16" s="58" t="n">
        <v>7</v>
      </c>
      <c r="D16" s="58"/>
      <c r="E16" s="58"/>
      <c r="F16" s="58"/>
      <c r="G16" s="58"/>
      <c r="H16" s="59" t="n">
        <v>38</v>
      </c>
      <c r="I16" s="60" t="s">
        <v>49</v>
      </c>
      <c r="J16" s="60"/>
      <c r="K16" s="61" t="s">
        <v>50</v>
      </c>
      <c r="L16" s="62"/>
    </row>
    <row r="17" customFormat="false" ht="15.75" hidden="false" customHeight="true" outlineLevel="0" collapsed="false">
      <c r="A17" s="33" t="s">
        <v>51</v>
      </c>
      <c r="B17" s="49" t="s">
        <v>52</v>
      </c>
      <c r="C17" s="35" t="n">
        <v>11</v>
      </c>
      <c r="D17" s="35"/>
      <c r="E17" s="35"/>
      <c r="F17" s="35"/>
      <c r="G17" s="35"/>
      <c r="H17" s="36" t="s">
        <v>53</v>
      </c>
      <c r="I17" s="63" t="s">
        <v>49</v>
      </c>
      <c r="J17" s="63"/>
      <c r="K17" s="35" t="s">
        <v>50</v>
      </c>
      <c r="L17" s="38"/>
    </row>
    <row r="18" customFormat="false" ht="15.75" hidden="false" customHeight="true" outlineLevel="0" collapsed="false">
      <c r="A18" s="33" t="s">
        <v>51</v>
      </c>
      <c r="B18" s="64" t="s">
        <v>54</v>
      </c>
      <c r="C18" s="44" t="s">
        <v>55</v>
      </c>
      <c r="D18" s="44"/>
      <c r="E18" s="44"/>
      <c r="F18" s="44"/>
      <c r="G18" s="44"/>
      <c r="H18" s="52"/>
      <c r="I18" s="63" t="s">
        <v>49</v>
      </c>
      <c r="J18" s="63"/>
      <c r="K18" s="65" t="s">
        <v>50</v>
      </c>
      <c r="L18" s="38"/>
    </row>
    <row r="19" customFormat="false" ht="16.5" hidden="false" customHeight="true" outlineLevel="0" collapsed="false">
      <c r="A19" s="33" t="s">
        <v>56</v>
      </c>
      <c r="B19" s="34" t="s">
        <v>57</v>
      </c>
      <c r="C19" s="66"/>
      <c r="D19" s="66" t="n">
        <v>1</v>
      </c>
      <c r="E19" s="66"/>
      <c r="F19" s="66"/>
      <c r="G19" s="66"/>
      <c r="H19" s="67" t="n">
        <v>128</v>
      </c>
      <c r="I19" s="68" t="s">
        <v>58</v>
      </c>
      <c r="J19" s="68"/>
      <c r="K19" s="69" t="s">
        <v>59</v>
      </c>
      <c r="L19" s="38"/>
    </row>
    <row r="20" customFormat="false" ht="16.5" hidden="false" customHeight="false" outlineLevel="0" collapsed="false">
      <c r="A20" s="17" t="s">
        <v>60</v>
      </c>
      <c r="B20" s="18"/>
      <c r="C20" s="20"/>
      <c r="D20" s="20"/>
      <c r="E20" s="20"/>
      <c r="F20" s="20"/>
      <c r="G20" s="20"/>
      <c r="H20" s="53"/>
      <c r="I20" s="19"/>
      <c r="J20" s="19"/>
      <c r="K20" s="54"/>
      <c r="L20" s="70"/>
    </row>
    <row r="21" customFormat="false" ht="15.75" hidden="false" customHeight="true" outlineLevel="0" collapsed="false">
      <c r="A21" s="33" t="s">
        <v>61</v>
      </c>
      <c r="B21" s="34" t="s">
        <v>62</v>
      </c>
      <c r="C21" s="35" t="n">
        <v>1</v>
      </c>
      <c r="D21" s="35"/>
      <c r="E21" s="35"/>
      <c r="F21" s="35"/>
      <c r="G21" s="35"/>
      <c r="H21" s="36" t="n">
        <v>60</v>
      </c>
      <c r="I21" s="63" t="s">
        <v>15</v>
      </c>
      <c r="J21" s="63"/>
      <c r="K21" s="37" t="s">
        <v>63</v>
      </c>
      <c r="L21" s="62"/>
    </row>
    <row r="22" customFormat="false" ht="15.75" hidden="false" customHeight="true" outlineLevel="0" collapsed="false">
      <c r="A22" s="33" t="s">
        <v>64</v>
      </c>
      <c r="B22" s="34" t="s">
        <v>65</v>
      </c>
      <c r="C22" s="35" t="n">
        <v>1</v>
      </c>
      <c r="D22" s="35"/>
      <c r="E22" s="35"/>
      <c r="F22" s="35"/>
      <c r="G22" s="35" t="n">
        <v>1</v>
      </c>
      <c r="H22" s="36" t="n">
        <v>102</v>
      </c>
      <c r="I22" s="63" t="s">
        <v>15</v>
      </c>
      <c r="J22" s="63"/>
      <c r="K22" s="37" t="s">
        <v>66</v>
      </c>
      <c r="L22" s="38"/>
    </row>
    <row r="23" customFormat="false" ht="15.75" hidden="false" customHeight="true" outlineLevel="0" collapsed="false">
      <c r="A23" s="33" t="s">
        <v>67</v>
      </c>
      <c r="B23" s="34" t="s">
        <v>68</v>
      </c>
      <c r="C23" s="35"/>
      <c r="D23" s="35"/>
      <c r="E23" s="35" t="n">
        <v>6</v>
      </c>
      <c r="F23" s="35"/>
      <c r="G23" s="35"/>
      <c r="H23" s="36" t="s">
        <v>69</v>
      </c>
      <c r="I23" s="32" t="s">
        <v>70</v>
      </c>
      <c r="J23" s="32"/>
      <c r="K23" s="37" t="s">
        <v>71</v>
      </c>
      <c r="L23" s="38"/>
    </row>
    <row r="24" customFormat="false" ht="15.75" hidden="false" customHeight="true" outlineLevel="0" collapsed="false">
      <c r="A24" s="33" t="s">
        <v>61</v>
      </c>
      <c r="B24" s="34" t="s">
        <v>72</v>
      </c>
      <c r="C24" s="35"/>
      <c r="D24" s="35" t="n">
        <v>1</v>
      </c>
      <c r="E24" s="35"/>
      <c r="F24" s="35"/>
      <c r="G24" s="35"/>
      <c r="H24" s="36" t="n">
        <v>90</v>
      </c>
      <c r="I24" s="32" t="s">
        <v>23</v>
      </c>
      <c r="J24" s="32"/>
      <c r="K24" s="37" t="s">
        <v>63</v>
      </c>
      <c r="L24" s="38"/>
    </row>
    <row r="25" customFormat="false" ht="15.75" hidden="false" customHeight="true" outlineLevel="0" collapsed="false">
      <c r="A25" s="33" t="s">
        <v>73</v>
      </c>
      <c r="B25" s="34" t="s">
        <v>74</v>
      </c>
      <c r="C25" s="35" t="n">
        <v>1</v>
      </c>
      <c r="D25" s="35"/>
      <c r="E25" s="35"/>
      <c r="F25" s="35"/>
      <c r="G25" s="35" t="n">
        <v>1</v>
      </c>
      <c r="H25" s="36" t="n">
        <v>86</v>
      </c>
      <c r="I25" s="63" t="s">
        <v>15</v>
      </c>
      <c r="J25" s="63"/>
      <c r="K25" s="37" t="s">
        <v>75</v>
      </c>
      <c r="L25" s="38"/>
    </row>
    <row r="26" customFormat="false" ht="15.75" hidden="false" customHeight="true" outlineLevel="0" collapsed="false">
      <c r="A26" s="33" t="s">
        <v>76</v>
      </c>
      <c r="B26" s="39" t="s">
        <v>77</v>
      </c>
      <c r="C26" s="35"/>
      <c r="D26" s="35" t="n">
        <v>1</v>
      </c>
      <c r="E26" s="35"/>
      <c r="F26" s="35"/>
      <c r="G26" s="35"/>
      <c r="H26" s="36" t="s">
        <v>69</v>
      </c>
      <c r="I26" s="63" t="s">
        <v>78</v>
      </c>
      <c r="J26" s="63"/>
      <c r="K26" s="37" t="s">
        <v>63</v>
      </c>
      <c r="L26" s="38"/>
    </row>
    <row r="27" customFormat="false" ht="15.75" hidden="false" customHeight="true" outlineLevel="0" collapsed="false">
      <c r="A27" s="33" t="s">
        <v>79</v>
      </c>
      <c r="B27" s="34" t="s">
        <v>77</v>
      </c>
      <c r="C27" s="35"/>
      <c r="D27" s="35" t="n">
        <v>2</v>
      </c>
      <c r="E27" s="35"/>
      <c r="F27" s="35"/>
      <c r="G27" s="35"/>
      <c r="H27" s="36" t="s">
        <v>80</v>
      </c>
      <c r="I27" s="63" t="s">
        <v>78</v>
      </c>
      <c r="J27" s="63"/>
      <c r="K27" s="37" t="s">
        <v>66</v>
      </c>
      <c r="L27" s="38"/>
    </row>
    <row r="28" customFormat="false" ht="15.75" hidden="false" customHeight="true" outlineLevel="0" collapsed="false">
      <c r="A28" s="33" t="s">
        <v>81</v>
      </c>
      <c r="B28" s="34" t="s">
        <v>82</v>
      </c>
      <c r="C28" s="35" t="n">
        <v>3</v>
      </c>
      <c r="D28" s="35"/>
      <c r="E28" s="35"/>
      <c r="F28" s="35"/>
      <c r="G28" s="35" t="n">
        <v>3</v>
      </c>
      <c r="H28" s="36" t="s">
        <v>83</v>
      </c>
      <c r="I28" s="63" t="s">
        <v>15</v>
      </c>
      <c r="J28" s="63"/>
      <c r="K28" s="37" t="s">
        <v>84</v>
      </c>
      <c r="L28" s="38"/>
    </row>
    <row r="29" customFormat="false" ht="16.5" hidden="false" customHeight="true" outlineLevel="0" collapsed="false">
      <c r="A29" s="71" t="s">
        <v>85</v>
      </c>
      <c r="B29" s="72" t="s">
        <v>72</v>
      </c>
      <c r="C29" s="73" t="n">
        <v>2</v>
      </c>
      <c r="D29" s="73"/>
      <c r="E29" s="73"/>
      <c r="F29" s="73"/>
      <c r="G29" s="73"/>
      <c r="H29" s="74" t="s">
        <v>86</v>
      </c>
      <c r="I29" s="75" t="s">
        <v>15</v>
      </c>
      <c r="J29" s="75"/>
      <c r="K29" s="76" t="s">
        <v>87</v>
      </c>
      <c r="L29" s="77"/>
    </row>
    <row r="30" customFormat="false" ht="16.5" hidden="false" customHeight="false" outlineLevel="0" collapsed="false">
      <c r="A30" s="17" t="s">
        <v>88</v>
      </c>
      <c r="B30" s="78"/>
      <c r="C30" s="79"/>
      <c r="D30" s="79"/>
      <c r="E30" s="79"/>
      <c r="F30" s="20"/>
      <c r="G30" s="20"/>
      <c r="H30" s="21"/>
      <c r="I30" s="80"/>
      <c r="J30" s="80"/>
      <c r="K30" s="81"/>
      <c r="L30" s="55"/>
    </row>
    <row r="31" customFormat="false" ht="16.5" hidden="false" customHeight="true" outlineLevel="0" collapsed="false">
      <c r="A31" s="24" t="s">
        <v>89</v>
      </c>
      <c r="B31" s="82" t="s">
        <v>90</v>
      </c>
      <c r="C31" s="83"/>
      <c r="D31" s="83" t="n">
        <v>1</v>
      </c>
      <c r="E31" s="83"/>
      <c r="F31" s="84"/>
      <c r="G31" s="84"/>
      <c r="H31" s="85" t="s">
        <v>91</v>
      </c>
      <c r="I31" s="86" t="s">
        <v>92</v>
      </c>
      <c r="J31" s="86"/>
      <c r="K31" s="61" t="s">
        <v>93</v>
      </c>
      <c r="L31" s="87"/>
    </row>
    <row r="32" customFormat="false" ht="16.5" hidden="false" customHeight="true" outlineLevel="0" collapsed="false">
      <c r="A32" s="88" t="s">
        <v>94</v>
      </c>
      <c r="B32" s="89" t="s">
        <v>95</v>
      </c>
      <c r="C32" s="90"/>
      <c r="D32" s="90" t="n">
        <v>1</v>
      </c>
      <c r="E32" s="90"/>
      <c r="F32" s="91"/>
      <c r="G32" s="91"/>
      <c r="H32" s="92" t="n">
        <v>95</v>
      </c>
      <c r="I32" s="37" t="s">
        <v>96</v>
      </c>
      <c r="J32" s="37"/>
      <c r="K32" s="93" t="s">
        <v>97</v>
      </c>
      <c r="L32" s="94"/>
    </row>
    <row r="33" customFormat="false" ht="26.25" hidden="false" customHeight="true" outlineLevel="0" collapsed="false">
      <c r="A33" s="88" t="s">
        <v>98</v>
      </c>
      <c r="B33" s="95" t="s">
        <v>99</v>
      </c>
      <c r="C33" s="96"/>
      <c r="D33" s="96" t="n">
        <v>1</v>
      </c>
      <c r="E33" s="96"/>
      <c r="F33" s="97"/>
      <c r="G33" s="97"/>
      <c r="H33" s="69" t="n">
        <v>103</v>
      </c>
      <c r="I33" s="98" t="s">
        <v>100</v>
      </c>
      <c r="J33" s="98"/>
      <c r="K33" s="49" t="s">
        <v>101</v>
      </c>
      <c r="L33" s="99"/>
    </row>
    <row r="34" customFormat="false" ht="16.5" hidden="false" customHeight="true" outlineLevel="0" collapsed="false">
      <c r="A34" s="100" t="s">
        <v>102</v>
      </c>
      <c r="B34" s="95" t="s">
        <v>103</v>
      </c>
      <c r="C34" s="101"/>
      <c r="D34" s="96" t="n">
        <v>3</v>
      </c>
      <c r="E34" s="96"/>
      <c r="F34" s="97"/>
      <c r="G34" s="97"/>
      <c r="H34" s="69" t="s">
        <v>104</v>
      </c>
      <c r="I34" s="37" t="s">
        <v>105</v>
      </c>
      <c r="J34" s="37"/>
      <c r="K34" s="49" t="s">
        <v>106</v>
      </c>
      <c r="L34" s="99"/>
    </row>
    <row r="35" customFormat="false" ht="16.5" hidden="false" customHeight="true" outlineLevel="0" collapsed="false">
      <c r="A35" s="102" t="s">
        <v>107</v>
      </c>
      <c r="B35" s="103" t="s">
        <v>108</v>
      </c>
      <c r="C35" s="65" t="n">
        <v>1</v>
      </c>
      <c r="D35" s="65"/>
      <c r="E35" s="65"/>
      <c r="F35" s="35"/>
      <c r="G35" s="35"/>
      <c r="H35" s="104" t="n">
        <v>50</v>
      </c>
      <c r="I35" s="31" t="s">
        <v>15</v>
      </c>
      <c r="J35" s="31"/>
      <c r="K35" s="35" t="s">
        <v>109</v>
      </c>
      <c r="L35" s="105"/>
    </row>
    <row r="36" customFormat="false" ht="16.5" hidden="false" customHeight="true" outlineLevel="0" collapsed="false">
      <c r="A36" s="106" t="s">
        <v>110</v>
      </c>
      <c r="B36" s="107" t="s">
        <v>111</v>
      </c>
      <c r="C36" s="108"/>
      <c r="D36" s="108" t="n">
        <v>1</v>
      </c>
      <c r="E36" s="108"/>
      <c r="F36" s="44"/>
      <c r="G36" s="44"/>
      <c r="H36" s="109" t="n">
        <v>130</v>
      </c>
      <c r="I36" s="37" t="s">
        <v>112</v>
      </c>
      <c r="J36" s="37"/>
      <c r="K36" s="44" t="s">
        <v>109</v>
      </c>
      <c r="L36" s="110"/>
    </row>
    <row r="37" customFormat="false" ht="16.5" hidden="false" customHeight="true" outlineLevel="0" collapsed="false">
      <c r="A37" s="111" t="s">
        <v>113</v>
      </c>
      <c r="B37" s="112" t="s">
        <v>95</v>
      </c>
      <c r="C37" s="113" t="n">
        <v>2</v>
      </c>
      <c r="D37" s="113"/>
      <c r="E37" s="113"/>
      <c r="F37" s="49"/>
      <c r="G37" s="49"/>
      <c r="H37" s="114" t="s">
        <v>114</v>
      </c>
      <c r="I37" s="37" t="s">
        <v>15</v>
      </c>
      <c r="J37" s="37"/>
      <c r="K37" s="49" t="s">
        <v>109</v>
      </c>
      <c r="L37" s="105"/>
    </row>
    <row r="38" s="119" customFormat="true" ht="15" hidden="false" customHeight="true" outlineLevel="0" collapsed="false">
      <c r="A38" s="24" t="s">
        <v>115</v>
      </c>
      <c r="B38" s="95" t="s">
        <v>111</v>
      </c>
      <c r="C38" s="115"/>
      <c r="D38" s="115" t="n">
        <v>1</v>
      </c>
      <c r="E38" s="115"/>
      <c r="F38" s="26"/>
      <c r="G38" s="26"/>
      <c r="H38" s="27" t="n">
        <v>103</v>
      </c>
      <c r="I38" s="116" t="s">
        <v>116</v>
      </c>
      <c r="J38" s="116"/>
      <c r="K38" s="117" t="s">
        <v>117</v>
      </c>
      <c r="L38" s="118"/>
    </row>
    <row r="39" customFormat="false" ht="15" hidden="false" customHeight="true" outlineLevel="0" collapsed="false">
      <c r="A39" s="24" t="s">
        <v>118</v>
      </c>
      <c r="B39" s="120" t="s">
        <v>119</v>
      </c>
      <c r="C39" s="65" t="n">
        <v>1</v>
      </c>
      <c r="D39" s="65"/>
      <c r="E39" s="65"/>
      <c r="F39" s="35"/>
      <c r="G39" s="35"/>
      <c r="H39" s="36" t="n">
        <v>51</v>
      </c>
      <c r="I39" s="37" t="s">
        <v>15</v>
      </c>
      <c r="J39" s="37"/>
      <c r="K39" s="117" t="s">
        <v>117</v>
      </c>
      <c r="L39" s="105"/>
    </row>
    <row r="40" customFormat="false" ht="15" hidden="false" customHeight="true" outlineLevel="0" collapsed="false">
      <c r="A40" s="24" t="s">
        <v>120</v>
      </c>
      <c r="B40" s="120" t="s">
        <v>111</v>
      </c>
      <c r="C40" s="65"/>
      <c r="D40" s="65" t="n">
        <v>1</v>
      </c>
      <c r="E40" s="65"/>
      <c r="F40" s="35"/>
      <c r="G40" s="35"/>
      <c r="H40" s="36" t="n">
        <v>91</v>
      </c>
      <c r="I40" s="63" t="s">
        <v>116</v>
      </c>
      <c r="J40" s="63"/>
      <c r="K40" s="117" t="s">
        <v>117</v>
      </c>
      <c r="L40" s="105"/>
    </row>
    <row r="41" s="119" customFormat="true" ht="15" hidden="false" customHeight="true" outlineLevel="0" collapsed="false">
      <c r="A41" s="24" t="s">
        <v>118</v>
      </c>
      <c r="B41" s="121" t="s">
        <v>111</v>
      </c>
      <c r="C41" s="115"/>
      <c r="D41" s="115" t="n">
        <v>1</v>
      </c>
      <c r="E41" s="115"/>
      <c r="F41" s="26"/>
      <c r="G41" s="26"/>
      <c r="H41" s="27" t="n">
        <v>135</v>
      </c>
      <c r="I41" s="116" t="s">
        <v>116</v>
      </c>
      <c r="J41" s="116"/>
      <c r="K41" s="117" t="s">
        <v>117</v>
      </c>
      <c r="L41" s="118"/>
    </row>
    <row r="42" customFormat="false" ht="15" hidden="false" customHeight="true" outlineLevel="0" collapsed="false">
      <c r="A42" s="33" t="s">
        <v>121</v>
      </c>
      <c r="B42" s="120" t="s">
        <v>48</v>
      </c>
      <c r="C42" s="65"/>
      <c r="D42" s="65" t="n">
        <v>1</v>
      </c>
      <c r="E42" s="65"/>
      <c r="F42" s="35"/>
      <c r="G42" s="35"/>
      <c r="H42" s="36" t="n">
        <v>107</v>
      </c>
      <c r="I42" s="63" t="s">
        <v>122</v>
      </c>
      <c r="J42" s="63"/>
      <c r="K42" s="31" t="s">
        <v>123</v>
      </c>
      <c r="L42" s="105"/>
    </row>
    <row r="43" s="119" customFormat="true" ht="15" hidden="false" customHeight="true" outlineLevel="0" collapsed="false">
      <c r="A43" s="24" t="s">
        <v>118</v>
      </c>
      <c r="B43" s="95" t="s">
        <v>111</v>
      </c>
      <c r="C43" s="122"/>
      <c r="D43" s="122" t="n">
        <v>1</v>
      </c>
      <c r="E43" s="122"/>
      <c r="F43" s="117"/>
      <c r="G43" s="117"/>
      <c r="H43" s="69" t="n">
        <v>165</v>
      </c>
      <c r="I43" s="116" t="s">
        <v>116</v>
      </c>
      <c r="J43" s="116"/>
      <c r="K43" s="117" t="s">
        <v>117</v>
      </c>
      <c r="L43" s="118"/>
    </row>
    <row r="44" customFormat="false" ht="15" hidden="false" customHeight="true" outlineLevel="0" collapsed="false">
      <c r="A44" s="33" t="s">
        <v>124</v>
      </c>
      <c r="B44" s="123" t="s">
        <v>125</v>
      </c>
      <c r="C44" s="124" t="n">
        <v>1</v>
      </c>
      <c r="D44" s="124"/>
      <c r="E44" s="124"/>
      <c r="F44" s="125"/>
      <c r="G44" s="125" t="n">
        <v>1</v>
      </c>
      <c r="H44" s="126" t="s">
        <v>126</v>
      </c>
      <c r="I44" s="96" t="s">
        <v>127</v>
      </c>
      <c r="J44" s="96"/>
      <c r="K44" s="127" t="s">
        <v>128</v>
      </c>
      <c r="L44" s="105"/>
    </row>
    <row r="45" customFormat="false" ht="15" hidden="false" customHeight="true" outlineLevel="0" collapsed="false">
      <c r="A45" s="33" t="s">
        <v>129</v>
      </c>
      <c r="B45" s="123" t="s">
        <v>57</v>
      </c>
      <c r="C45" s="124"/>
      <c r="D45" s="124" t="n">
        <v>1</v>
      </c>
      <c r="E45" s="124"/>
      <c r="F45" s="125"/>
      <c r="G45" s="125"/>
      <c r="H45" s="126" t="n">
        <v>140</v>
      </c>
      <c r="I45" s="63" t="s">
        <v>116</v>
      </c>
      <c r="J45" s="63"/>
      <c r="K45" s="127" t="s">
        <v>128</v>
      </c>
      <c r="L45" s="105"/>
    </row>
    <row r="46" customFormat="false" ht="25.5" hidden="false" customHeight="true" outlineLevel="0" collapsed="false">
      <c r="A46" s="33" t="s">
        <v>130</v>
      </c>
      <c r="B46" s="123" t="s">
        <v>22</v>
      </c>
      <c r="C46" s="124" t="n">
        <v>1</v>
      </c>
      <c r="D46" s="124"/>
      <c r="E46" s="124"/>
      <c r="F46" s="125"/>
      <c r="G46" s="125" t="n">
        <v>1</v>
      </c>
      <c r="H46" s="126" t="n">
        <v>117</v>
      </c>
      <c r="I46" s="128" t="s">
        <v>131</v>
      </c>
      <c r="J46" s="128"/>
      <c r="K46" s="127" t="s">
        <v>132</v>
      </c>
      <c r="L46" s="105"/>
    </row>
    <row r="47" customFormat="false" ht="24" hidden="false" customHeight="true" outlineLevel="0" collapsed="false">
      <c r="A47" s="33" t="s">
        <v>133</v>
      </c>
      <c r="B47" s="123" t="s">
        <v>134</v>
      </c>
      <c r="C47" s="124"/>
      <c r="D47" s="124" t="n">
        <v>2</v>
      </c>
      <c r="E47" s="124"/>
      <c r="F47" s="125"/>
      <c r="G47" s="125"/>
      <c r="H47" s="129" t="s">
        <v>135</v>
      </c>
      <c r="I47" s="128" t="s">
        <v>136</v>
      </c>
      <c r="J47" s="128"/>
      <c r="K47" s="127" t="s">
        <v>137</v>
      </c>
      <c r="L47" s="105"/>
    </row>
    <row r="48" customFormat="false" ht="24" hidden="false" customHeight="true" outlineLevel="0" collapsed="false">
      <c r="A48" s="130" t="s">
        <v>138</v>
      </c>
      <c r="B48" s="123" t="s">
        <v>90</v>
      </c>
      <c r="C48" s="124"/>
      <c r="D48" s="124" t="n">
        <v>1</v>
      </c>
      <c r="E48" s="124"/>
      <c r="F48" s="125"/>
      <c r="G48" s="125"/>
      <c r="H48" s="131" t="n">
        <v>135</v>
      </c>
      <c r="I48" s="128" t="s">
        <v>139</v>
      </c>
      <c r="J48" s="128"/>
      <c r="K48" s="26" t="s">
        <v>137</v>
      </c>
      <c r="L48" s="105"/>
    </row>
    <row r="49" s="119" customFormat="true" ht="15" hidden="false" customHeight="true" outlineLevel="0" collapsed="false">
      <c r="A49" s="130" t="s">
        <v>138</v>
      </c>
      <c r="B49" s="121" t="s">
        <v>140</v>
      </c>
      <c r="C49" s="132" t="n">
        <v>1</v>
      </c>
      <c r="D49" s="132"/>
      <c r="E49" s="132"/>
      <c r="F49" s="133"/>
      <c r="G49" s="133" t="n">
        <v>1</v>
      </c>
      <c r="H49" s="131" t="n">
        <v>135</v>
      </c>
      <c r="I49" s="96" t="s">
        <v>15</v>
      </c>
      <c r="J49" s="96"/>
      <c r="K49" s="26" t="s">
        <v>137</v>
      </c>
      <c r="L49" s="134"/>
    </row>
    <row r="50" s="119" customFormat="true" ht="30" hidden="false" customHeight="true" outlineLevel="0" collapsed="false">
      <c r="A50" s="33" t="s">
        <v>141</v>
      </c>
      <c r="B50" s="121" t="s">
        <v>142</v>
      </c>
      <c r="C50" s="135"/>
      <c r="D50" s="135" t="n">
        <v>3</v>
      </c>
      <c r="E50" s="135"/>
      <c r="F50" s="135"/>
      <c r="G50" s="135"/>
      <c r="H50" s="135" t="s">
        <v>143</v>
      </c>
      <c r="I50" s="136" t="s">
        <v>144</v>
      </c>
      <c r="J50" s="136"/>
      <c r="K50" s="26" t="s">
        <v>93</v>
      </c>
      <c r="L50" s="134"/>
    </row>
    <row r="51" customFormat="false" ht="15" hidden="false" customHeight="true" outlineLevel="0" collapsed="false">
      <c r="A51" s="33" t="s">
        <v>145</v>
      </c>
      <c r="B51" s="120" t="s">
        <v>146</v>
      </c>
      <c r="C51" s="65" t="n">
        <v>1</v>
      </c>
      <c r="D51" s="65"/>
      <c r="E51" s="65"/>
      <c r="F51" s="35"/>
      <c r="G51" s="35"/>
      <c r="H51" s="36" t="s">
        <v>147</v>
      </c>
      <c r="I51" s="37" t="s">
        <v>148</v>
      </c>
      <c r="J51" s="37"/>
      <c r="K51" s="31" t="s">
        <v>149</v>
      </c>
      <c r="L51" s="105"/>
    </row>
    <row r="52" customFormat="false" ht="15" hidden="false" customHeight="true" outlineLevel="0" collapsed="false">
      <c r="A52" s="33" t="s">
        <v>150</v>
      </c>
      <c r="B52" s="120" t="s">
        <v>22</v>
      </c>
      <c r="C52" s="65"/>
      <c r="D52" s="65" t="n">
        <v>1</v>
      </c>
      <c r="E52" s="65"/>
      <c r="F52" s="35"/>
      <c r="G52" s="35"/>
      <c r="H52" s="36" t="n">
        <v>120</v>
      </c>
      <c r="I52" s="37" t="s">
        <v>151</v>
      </c>
      <c r="J52" s="37"/>
      <c r="K52" s="137" t="s">
        <v>93</v>
      </c>
      <c r="L52" s="105"/>
    </row>
    <row r="53" customFormat="false" ht="15" hidden="false" customHeight="true" outlineLevel="0" collapsed="false">
      <c r="A53" s="33" t="s">
        <v>152</v>
      </c>
      <c r="B53" s="120" t="s">
        <v>153</v>
      </c>
      <c r="C53" s="65"/>
      <c r="D53" s="65" t="n">
        <v>1</v>
      </c>
      <c r="E53" s="65"/>
      <c r="F53" s="35"/>
      <c r="G53" s="35"/>
      <c r="H53" s="36" t="s">
        <v>154</v>
      </c>
      <c r="I53" s="37" t="s">
        <v>155</v>
      </c>
      <c r="J53" s="37"/>
      <c r="K53" s="138" t="s">
        <v>156</v>
      </c>
      <c r="L53" s="105"/>
    </row>
    <row r="54" customFormat="false" ht="15" hidden="false" customHeight="true" outlineLevel="0" collapsed="false">
      <c r="A54" s="33" t="s">
        <v>157</v>
      </c>
      <c r="B54" s="120" t="s">
        <v>103</v>
      </c>
      <c r="C54" s="65"/>
      <c r="D54" s="65" t="n">
        <v>2</v>
      </c>
      <c r="E54" s="65"/>
      <c r="F54" s="35"/>
      <c r="G54" s="35"/>
      <c r="H54" s="36" t="s">
        <v>158</v>
      </c>
      <c r="I54" s="63" t="s">
        <v>116</v>
      </c>
      <c r="J54" s="63"/>
      <c r="K54" s="138" t="s">
        <v>156</v>
      </c>
      <c r="L54" s="105"/>
    </row>
    <row r="55" customFormat="false" ht="15" hidden="false" customHeight="true" outlineLevel="0" collapsed="false">
      <c r="A55" s="88" t="s">
        <v>159</v>
      </c>
      <c r="B55" s="95" t="s">
        <v>160</v>
      </c>
      <c r="C55" s="96"/>
      <c r="D55" s="96" t="n">
        <v>2</v>
      </c>
      <c r="E55" s="96"/>
      <c r="F55" s="97"/>
      <c r="G55" s="97"/>
      <c r="H55" s="69" t="s">
        <v>161</v>
      </c>
      <c r="I55" s="63" t="s">
        <v>162</v>
      </c>
      <c r="J55" s="63"/>
      <c r="K55" s="32" t="s">
        <v>163</v>
      </c>
      <c r="L55" s="105"/>
    </row>
    <row r="56" customFormat="false" ht="15" hidden="false" customHeight="true" outlineLevel="0" collapsed="false">
      <c r="A56" s="88" t="s">
        <v>164</v>
      </c>
      <c r="B56" s="139" t="s">
        <v>165</v>
      </c>
      <c r="C56" s="51"/>
      <c r="D56" s="51" t="n">
        <v>1</v>
      </c>
      <c r="E56" s="51"/>
      <c r="F56" s="51"/>
      <c r="G56" s="51"/>
      <c r="H56" s="140" t="n">
        <v>180</v>
      </c>
      <c r="I56" s="63" t="s">
        <v>162</v>
      </c>
      <c r="J56" s="63"/>
      <c r="K56" s="138" t="s">
        <v>166</v>
      </c>
      <c r="L56" s="141"/>
    </row>
    <row r="57" customFormat="false" ht="15.75" hidden="false" customHeight="true" outlineLevel="0" collapsed="false">
      <c r="A57" s="17" t="s">
        <v>167</v>
      </c>
      <c r="B57" s="142"/>
      <c r="C57" s="143"/>
      <c r="D57" s="144"/>
      <c r="E57" s="144"/>
      <c r="F57" s="20"/>
      <c r="G57" s="20"/>
      <c r="H57" s="145"/>
      <c r="I57" s="80"/>
      <c r="J57" s="80"/>
      <c r="K57" s="80"/>
      <c r="L57" s="146"/>
    </row>
    <row r="58" customFormat="false" ht="31.5" hidden="false" customHeight="true" outlineLevel="0" collapsed="false">
      <c r="A58" s="111" t="s">
        <v>168</v>
      </c>
      <c r="B58" s="147" t="s">
        <v>169</v>
      </c>
      <c r="C58" s="49" t="n">
        <v>3</v>
      </c>
      <c r="D58" s="49"/>
      <c r="E58" s="49"/>
      <c r="F58" s="49"/>
      <c r="G58" s="49"/>
      <c r="H58" s="67" t="s">
        <v>170</v>
      </c>
      <c r="I58" s="37" t="s">
        <v>15</v>
      </c>
      <c r="J58" s="37"/>
      <c r="K58" s="60" t="s">
        <v>171</v>
      </c>
      <c r="L58" s="38"/>
    </row>
    <row r="59" customFormat="false" ht="31.5" hidden="false" customHeight="true" outlineLevel="0" collapsed="false">
      <c r="A59" s="111" t="s">
        <v>172</v>
      </c>
      <c r="B59" s="123" t="s">
        <v>173</v>
      </c>
      <c r="C59" s="49"/>
      <c r="D59" s="49" t="n">
        <v>5</v>
      </c>
      <c r="E59" s="49"/>
      <c r="F59" s="49"/>
      <c r="G59" s="49"/>
      <c r="H59" s="67" t="s">
        <v>174</v>
      </c>
      <c r="I59" s="63" t="s">
        <v>175</v>
      </c>
      <c r="J59" s="63"/>
      <c r="K59" s="31" t="s">
        <v>176</v>
      </c>
      <c r="L59" s="38"/>
    </row>
    <row r="60" customFormat="false" ht="31.5" hidden="false" customHeight="true" outlineLevel="0" collapsed="false">
      <c r="A60" s="33" t="s">
        <v>177</v>
      </c>
      <c r="B60" s="123" t="s">
        <v>173</v>
      </c>
      <c r="C60" s="35"/>
      <c r="D60" s="35" t="n">
        <v>1</v>
      </c>
      <c r="E60" s="35"/>
      <c r="F60" s="35"/>
      <c r="G60" s="35"/>
      <c r="H60" s="36" t="s">
        <v>178</v>
      </c>
      <c r="I60" s="63" t="s">
        <v>179</v>
      </c>
      <c r="J60" s="63"/>
      <c r="K60" s="31" t="s">
        <v>180</v>
      </c>
      <c r="L60" s="38"/>
    </row>
    <row r="61" s="150" customFormat="true" ht="15.75" hidden="false" customHeight="true" outlineLevel="0" collapsed="false">
      <c r="A61" s="111" t="s">
        <v>181</v>
      </c>
      <c r="B61" s="123" t="s">
        <v>72</v>
      </c>
      <c r="C61" s="49" t="n">
        <v>1</v>
      </c>
      <c r="D61" s="49"/>
      <c r="E61" s="49"/>
      <c r="F61" s="49"/>
      <c r="G61" s="49"/>
      <c r="H61" s="148" t="n">
        <v>82</v>
      </c>
      <c r="I61" s="37" t="s">
        <v>182</v>
      </c>
      <c r="J61" s="37"/>
      <c r="K61" s="32" t="s">
        <v>183</v>
      </c>
      <c r="L61" s="149"/>
    </row>
    <row r="62" customFormat="false" ht="15.75" hidden="false" customHeight="true" outlineLevel="0" collapsed="false">
      <c r="A62" s="88" t="s">
        <v>184</v>
      </c>
      <c r="B62" s="95" t="s">
        <v>185</v>
      </c>
      <c r="C62" s="49" t="n">
        <v>1</v>
      </c>
      <c r="D62" s="49"/>
      <c r="E62" s="49"/>
      <c r="F62" s="49"/>
      <c r="G62" s="49"/>
      <c r="H62" s="67" t="n">
        <v>73</v>
      </c>
      <c r="I62" s="63" t="s">
        <v>15</v>
      </c>
      <c r="J62" s="63"/>
      <c r="K62" s="31" t="s">
        <v>186</v>
      </c>
      <c r="L62" s="38"/>
    </row>
    <row r="63" customFormat="false" ht="31.5" hidden="false" customHeight="true" outlineLevel="0" collapsed="false">
      <c r="A63" s="111" t="s">
        <v>187</v>
      </c>
      <c r="B63" s="120" t="s">
        <v>173</v>
      </c>
      <c r="C63" s="49" t="n">
        <v>1</v>
      </c>
      <c r="D63" s="49"/>
      <c r="E63" s="49"/>
      <c r="F63" s="49"/>
      <c r="G63" s="49"/>
      <c r="H63" s="67" t="n">
        <v>84</v>
      </c>
      <c r="I63" s="63" t="s">
        <v>15</v>
      </c>
      <c r="J63" s="63"/>
      <c r="K63" s="32" t="s">
        <v>188</v>
      </c>
      <c r="L63" s="38"/>
    </row>
    <row r="64" customFormat="false" ht="31.5" hidden="false" customHeight="true" outlineLevel="0" collapsed="false">
      <c r="A64" s="111" t="s">
        <v>189</v>
      </c>
      <c r="B64" s="120" t="s">
        <v>65</v>
      </c>
      <c r="C64" s="49" t="n">
        <v>1</v>
      </c>
      <c r="D64" s="49"/>
      <c r="E64" s="49"/>
      <c r="F64" s="49"/>
      <c r="G64" s="49"/>
      <c r="H64" s="67" t="n">
        <v>90</v>
      </c>
      <c r="I64" s="63" t="s">
        <v>15</v>
      </c>
      <c r="J64" s="63"/>
      <c r="K64" s="32" t="s">
        <v>190</v>
      </c>
      <c r="L64" s="38"/>
    </row>
    <row r="65" customFormat="false" ht="32.25" hidden="false" customHeight="true" outlineLevel="0" collapsed="false">
      <c r="A65" s="43" t="s">
        <v>191</v>
      </c>
      <c r="B65" s="95" t="s">
        <v>192</v>
      </c>
      <c r="C65" s="35" t="n">
        <v>1</v>
      </c>
      <c r="D65" s="35"/>
      <c r="E65" s="35"/>
      <c r="F65" s="35"/>
      <c r="G65" s="35"/>
      <c r="H65" s="67" t="n">
        <v>165</v>
      </c>
      <c r="I65" s="32" t="s">
        <v>15</v>
      </c>
      <c r="J65" s="32"/>
      <c r="K65" s="31" t="s">
        <v>193</v>
      </c>
      <c r="L65" s="151"/>
    </row>
    <row r="66" s="150" customFormat="true" ht="17.25" hidden="false" customHeight="true" outlineLevel="0" collapsed="false">
      <c r="A66" s="17" t="s">
        <v>194</v>
      </c>
      <c r="B66" s="152"/>
      <c r="C66" s="20"/>
      <c r="D66" s="20"/>
      <c r="E66" s="20"/>
      <c r="F66" s="20"/>
      <c r="G66" s="20"/>
      <c r="H66" s="53"/>
      <c r="I66" s="19"/>
      <c r="J66" s="19"/>
      <c r="K66" s="54"/>
      <c r="L66" s="55"/>
    </row>
    <row r="67" customFormat="false" ht="15.75" hidden="false" customHeight="true" outlineLevel="0" collapsed="false">
      <c r="A67" s="153" t="s">
        <v>195</v>
      </c>
      <c r="B67" s="147" t="s">
        <v>173</v>
      </c>
      <c r="C67" s="49"/>
      <c r="D67" s="49" t="n">
        <v>2</v>
      </c>
      <c r="E67" s="49"/>
      <c r="F67" s="49"/>
      <c r="G67" s="49"/>
      <c r="H67" s="67" t="s">
        <v>196</v>
      </c>
      <c r="I67" s="32" t="s">
        <v>179</v>
      </c>
      <c r="J67" s="32"/>
      <c r="K67" s="31" t="s">
        <v>197</v>
      </c>
      <c r="L67" s="151"/>
    </row>
    <row r="68" customFormat="false" ht="15.75" hidden="false" customHeight="true" outlineLevel="0" collapsed="false">
      <c r="A68" s="153" t="s">
        <v>198</v>
      </c>
      <c r="B68" s="123" t="s">
        <v>173</v>
      </c>
      <c r="C68" s="35" t="n">
        <v>1</v>
      </c>
      <c r="D68" s="35"/>
      <c r="E68" s="35"/>
      <c r="F68" s="35"/>
      <c r="G68" s="35"/>
      <c r="H68" s="36" t="n">
        <v>79</v>
      </c>
      <c r="I68" s="63" t="s">
        <v>15</v>
      </c>
      <c r="J68" s="63"/>
      <c r="K68" s="31" t="s">
        <v>199</v>
      </c>
      <c r="L68" s="151"/>
    </row>
    <row r="69" customFormat="false" ht="15.75" hidden="false" customHeight="true" outlineLevel="0" collapsed="false">
      <c r="A69" s="154" t="s">
        <v>200</v>
      </c>
      <c r="B69" s="120" t="s">
        <v>201</v>
      </c>
      <c r="C69" s="35"/>
      <c r="D69" s="35" t="n">
        <v>1</v>
      </c>
      <c r="E69" s="35"/>
      <c r="F69" s="35"/>
      <c r="G69" s="35"/>
      <c r="H69" s="36" t="n">
        <v>200</v>
      </c>
      <c r="I69" s="32" t="s">
        <v>202</v>
      </c>
      <c r="J69" s="32"/>
      <c r="K69" s="37" t="s">
        <v>203</v>
      </c>
      <c r="L69" s="151"/>
    </row>
    <row r="70" customFormat="false" ht="17.25" hidden="false" customHeight="true" outlineLevel="0" collapsed="false">
      <c r="A70" s="33" t="s">
        <v>204</v>
      </c>
      <c r="B70" s="123" t="s">
        <v>169</v>
      </c>
      <c r="C70" s="35"/>
      <c r="D70" s="35" t="n">
        <v>1</v>
      </c>
      <c r="E70" s="35"/>
      <c r="F70" s="35"/>
      <c r="G70" s="35"/>
      <c r="H70" s="155" t="n">
        <v>65</v>
      </c>
      <c r="I70" s="32" t="s">
        <v>96</v>
      </c>
      <c r="J70" s="32"/>
      <c r="K70" s="32" t="s">
        <v>205</v>
      </c>
      <c r="L70" s="38"/>
    </row>
    <row r="71" customFormat="false" ht="15.75" hidden="false" customHeight="true" outlineLevel="0" collapsed="false">
      <c r="A71" s="153" t="s">
        <v>206</v>
      </c>
      <c r="B71" s="112" t="s">
        <v>207</v>
      </c>
      <c r="C71" s="35"/>
      <c r="D71" s="35" t="n">
        <v>1</v>
      </c>
      <c r="E71" s="35"/>
      <c r="F71" s="35"/>
      <c r="G71" s="35"/>
      <c r="H71" s="156" t="n">
        <v>80</v>
      </c>
      <c r="I71" s="32" t="s">
        <v>179</v>
      </c>
      <c r="J71" s="32"/>
      <c r="K71" s="37" t="s">
        <v>208</v>
      </c>
      <c r="L71" s="38"/>
    </row>
    <row r="72" customFormat="false" ht="15.75" hidden="false" customHeight="true" outlineLevel="0" collapsed="false">
      <c r="A72" s="153" t="s">
        <v>209</v>
      </c>
      <c r="B72" s="123" t="s">
        <v>173</v>
      </c>
      <c r="C72" s="35"/>
      <c r="D72" s="35" t="n">
        <v>4</v>
      </c>
      <c r="E72" s="35"/>
      <c r="F72" s="35"/>
      <c r="G72" s="35"/>
      <c r="H72" s="156" t="s">
        <v>210</v>
      </c>
      <c r="I72" s="32" t="s">
        <v>179</v>
      </c>
      <c r="J72" s="32"/>
      <c r="K72" s="37" t="s">
        <v>211</v>
      </c>
      <c r="L72" s="38"/>
    </row>
    <row r="73" customFormat="false" ht="15.75" hidden="false" customHeight="true" outlineLevel="0" collapsed="false">
      <c r="A73" s="88" t="s">
        <v>212</v>
      </c>
      <c r="B73" s="95" t="s">
        <v>213</v>
      </c>
      <c r="C73" s="35"/>
      <c r="D73" s="35" t="n">
        <v>1</v>
      </c>
      <c r="E73" s="35"/>
      <c r="F73" s="35"/>
      <c r="G73" s="35"/>
      <c r="H73" s="67" t="n">
        <v>95</v>
      </c>
      <c r="I73" s="32" t="s">
        <v>214</v>
      </c>
      <c r="J73" s="32"/>
      <c r="K73" s="32" t="s">
        <v>215</v>
      </c>
      <c r="L73" s="38"/>
    </row>
    <row r="74" customFormat="false" ht="31.5" hidden="false" customHeight="true" outlineLevel="0" collapsed="false">
      <c r="A74" s="88" t="s">
        <v>216</v>
      </c>
      <c r="B74" s="112" t="s">
        <v>217</v>
      </c>
      <c r="C74" s="49"/>
      <c r="D74" s="49" t="n">
        <v>2</v>
      </c>
      <c r="E74" s="49"/>
      <c r="F74" s="49"/>
      <c r="G74" s="49"/>
      <c r="H74" s="67" t="s">
        <v>218</v>
      </c>
      <c r="I74" s="32" t="s">
        <v>219</v>
      </c>
      <c r="J74" s="32"/>
      <c r="K74" s="37" t="s">
        <v>220</v>
      </c>
      <c r="L74" s="38"/>
    </row>
    <row r="75" customFormat="false" ht="15.75" hidden="false" customHeight="true" outlineLevel="0" collapsed="false">
      <c r="A75" s="88" t="s">
        <v>221</v>
      </c>
      <c r="B75" s="120" t="s">
        <v>201</v>
      </c>
      <c r="C75" s="49" t="n">
        <v>1</v>
      </c>
      <c r="D75" s="49"/>
      <c r="E75" s="49"/>
      <c r="F75" s="49"/>
      <c r="G75" s="49"/>
      <c r="H75" s="67" t="s">
        <v>222</v>
      </c>
      <c r="I75" s="32" t="s">
        <v>223</v>
      </c>
      <c r="J75" s="32"/>
      <c r="K75" s="32" t="s">
        <v>197</v>
      </c>
      <c r="L75" s="38"/>
    </row>
    <row r="76" customFormat="false" ht="15.75" hidden="false" customHeight="true" outlineLevel="0" collapsed="false">
      <c r="A76" s="88" t="s">
        <v>224</v>
      </c>
      <c r="B76" s="112" t="s">
        <v>217</v>
      </c>
      <c r="C76" s="35" t="n">
        <v>1</v>
      </c>
      <c r="D76" s="35"/>
      <c r="E76" s="35"/>
      <c r="F76" s="35"/>
      <c r="G76" s="35"/>
      <c r="H76" s="67" t="n">
        <v>60</v>
      </c>
      <c r="I76" s="63" t="s">
        <v>15</v>
      </c>
      <c r="J76" s="63"/>
      <c r="K76" s="31" t="s">
        <v>197</v>
      </c>
      <c r="L76" s="151"/>
    </row>
    <row r="77" customFormat="false" ht="15.75" hidden="false" customHeight="true" outlineLevel="0" collapsed="false">
      <c r="A77" s="17" t="s">
        <v>225</v>
      </c>
      <c r="B77" s="78"/>
      <c r="C77" s="20"/>
      <c r="D77" s="20"/>
      <c r="E77" s="20"/>
      <c r="F77" s="20"/>
      <c r="G77" s="20"/>
      <c r="H77" s="53"/>
      <c r="I77" s="19"/>
      <c r="J77" s="19"/>
      <c r="K77" s="54"/>
      <c r="L77" s="55"/>
    </row>
    <row r="78" customFormat="false" ht="15.75" hidden="false" customHeight="true" outlineLevel="0" collapsed="false">
      <c r="A78" s="24" t="s">
        <v>226</v>
      </c>
      <c r="B78" s="157" t="s">
        <v>227</v>
      </c>
      <c r="C78" s="61" t="n">
        <v>2</v>
      </c>
      <c r="D78" s="61"/>
      <c r="E78" s="61"/>
      <c r="F78" s="61"/>
      <c r="G78" s="61"/>
      <c r="H78" s="158" t="n">
        <v>70</v>
      </c>
      <c r="I78" s="159" t="s">
        <v>15</v>
      </c>
      <c r="J78" s="159"/>
      <c r="K78" s="96" t="s">
        <v>228</v>
      </c>
      <c r="L78" s="62"/>
    </row>
    <row r="79" customFormat="false" ht="15.75" hidden="false" customHeight="true" outlineLevel="0" collapsed="false">
      <c r="A79" s="24" t="s">
        <v>229</v>
      </c>
      <c r="B79" s="157" t="s">
        <v>227</v>
      </c>
      <c r="C79" s="44" t="n">
        <v>1</v>
      </c>
      <c r="D79" s="44"/>
      <c r="E79" s="44"/>
      <c r="F79" s="44"/>
      <c r="G79" s="44"/>
      <c r="H79" s="52" t="n">
        <v>60</v>
      </c>
      <c r="I79" s="63" t="s">
        <v>230</v>
      </c>
      <c r="J79" s="63"/>
      <c r="K79" s="96" t="s">
        <v>231</v>
      </c>
      <c r="L79" s="151"/>
    </row>
    <row r="80" customFormat="false" ht="15.75" hidden="false" customHeight="true" outlineLevel="0" collapsed="false">
      <c r="A80" s="24" t="s">
        <v>226</v>
      </c>
      <c r="B80" s="157" t="s">
        <v>232</v>
      </c>
      <c r="C80" s="160"/>
      <c r="D80" s="160" t="n">
        <v>1</v>
      </c>
      <c r="E80" s="160"/>
      <c r="F80" s="160"/>
      <c r="G80" s="160"/>
      <c r="H80" s="126" t="n">
        <v>90</v>
      </c>
      <c r="I80" s="31" t="s">
        <v>233</v>
      </c>
      <c r="J80" s="31"/>
      <c r="K80" s="96" t="s">
        <v>228</v>
      </c>
      <c r="L80" s="151"/>
    </row>
    <row r="81" customFormat="false" ht="15.75" hidden="false" customHeight="true" outlineLevel="0" collapsed="false">
      <c r="A81" s="24" t="s">
        <v>234</v>
      </c>
      <c r="B81" s="157" t="s">
        <v>235</v>
      </c>
      <c r="C81" s="160"/>
      <c r="D81" s="160" t="n">
        <v>1</v>
      </c>
      <c r="E81" s="160"/>
      <c r="F81" s="160"/>
      <c r="G81" s="160"/>
      <c r="H81" s="126" t="n">
        <v>50</v>
      </c>
      <c r="I81" s="31" t="s">
        <v>233</v>
      </c>
      <c r="J81" s="31"/>
      <c r="K81" s="96" t="s">
        <v>236</v>
      </c>
      <c r="L81" s="38"/>
    </row>
    <row r="82" customFormat="false" ht="16.5" hidden="false" customHeight="true" outlineLevel="0" collapsed="false">
      <c r="A82" s="24" t="s">
        <v>237</v>
      </c>
      <c r="B82" s="157" t="s">
        <v>227</v>
      </c>
      <c r="C82" s="49" t="n">
        <v>1</v>
      </c>
      <c r="D82" s="49"/>
      <c r="E82" s="49"/>
      <c r="F82" s="49"/>
      <c r="G82" s="49"/>
      <c r="H82" s="67" t="n">
        <v>68</v>
      </c>
      <c r="I82" s="63" t="s">
        <v>238</v>
      </c>
      <c r="J82" s="63"/>
      <c r="K82" s="96" t="s">
        <v>239</v>
      </c>
      <c r="L82" s="161"/>
    </row>
    <row r="83" customFormat="false" ht="15.75" hidden="false" customHeight="true" outlineLevel="0" collapsed="false">
      <c r="A83" s="162" t="s">
        <v>240</v>
      </c>
      <c r="B83" s="163" t="s">
        <v>241</v>
      </c>
      <c r="C83" s="51" t="n">
        <v>1</v>
      </c>
      <c r="D83" s="51"/>
      <c r="E83" s="51"/>
      <c r="F83" s="51"/>
      <c r="G83" s="51"/>
      <c r="H83" s="140" t="n">
        <v>63</v>
      </c>
      <c r="I83" s="75" t="s">
        <v>242</v>
      </c>
      <c r="J83" s="75"/>
      <c r="K83" s="96" t="s">
        <v>243</v>
      </c>
      <c r="L83" s="77"/>
    </row>
    <row r="84" customFormat="false" ht="16.5" hidden="false" customHeight="false" outlineLevel="0" collapsed="false">
      <c r="A84" s="17" t="s">
        <v>244</v>
      </c>
      <c r="B84" s="78"/>
      <c r="C84" s="20"/>
      <c r="D84" s="20"/>
      <c r="E84" s="20"/>
      <c r="F84" s="20"/>
      <c r="G84" s="20"/>
      <c r="H84" s="53"/>
      <c r="I84" s="19"/>
      <c r="J84" s="19"/>
      <c r="K84" s="54"/>
      <c r="L84" s="55"/>
    </row>
    <row r="85" customFormat="false" ht="15.75" hidden="false" customHeight="true" outlineLevel="0" collapsed="false">
      <c r="A85" s="56" t="s">
        <v>245</v>
      </c>
      <c r="B85" s="164" t="s">
        <v>246</v>
      </c>
      <c r="C85" s="35" t="n">
        <v>1</v>
      </c>
      <c r="D85" s="35"/>
      <c r="E85" s="35"/>
      <c r="F85" s="35"/>
      <c r="G85" s="35"/>
      <c r="H85" s="36" t="n">
        <v>119</v>
      </c>
      <c r="I85" s="63" t="s">
        <v>15</v>
      </c>
      <c r="J85" s="63"/>
      <c r="K85" s="37" t="s">
        <v>247</v>
      </c>
      <c r="L85" s="151"/>
    </row>
    <row r="86" customFormat="false" ht="15.75" hidden="false" customHeight="true" outlineLevel="0" collapsed="false">
      <c r="A86" s="88" t="s">
        <v>248</v>
      </c>
      <c r="B86" s="95" t="s">
        <v>207</v>
      </c>
      <c r="C86" s="49" t="n">
        <v>1</v>
      </c>
      <c r="D86" s="49"/>
      <c r="E86" s="49"/>
      <c r="F86" s="49"/>
      <c r="G86" s="49"/>
      <c r="H86" s="67" t="n">
        <v>70</v>
      </c>
      <c r="I86" s="31" t="s">
        <v>15</v>
      </c>
      <c r="J86" s="31"/>
      <c r="K86" s="65" t="s">
        <v>249</v>
      </c>
      <c r="L86" s="38"/>
    </row>
    <row r="87" customFormat="false" ht="15.75" hidden="true" customHeight="true" outlineLevel="0" collapsed="false">
      <c r="A87" s="88" t="s">
        <v>250</v>
      </c>
      <c r="B87" s="95" t="s">
        <v>251</v>
      </c>
      <c r="C87" s="49"/>
      <c r="D87" s="49" t="n">
        <v>1</v>
      </c>
      <c r="E87" s="49"/>
      <c r="F87" s="49"/>
      <c r="G87" s="49"/>
      <c r="H87" s="67"/>
      <c r="I87" s="32" t="s">
        <v>252</v>
      </c>
      <c r="J87" s="32"/>
      <c r="K87" s="65" t="s">
        <v>253</v>
      </c>
      <c r="L87" s="38"/>
    </row>
    <row r="88" customFormat="false" ht="15.75" hidden="false" customHeight="true" outlineLevel="0" collapsed="false">
      <c r="A88" s="88" t="s">
        <v>254</v>
      </c>
      <c r="B88" s="95" t="s">
        <v>72</v>
      </c>
      <c r="C88" s="49"/>
      <c r="D88" s="49" t="n">
        <v>2</v>
      </c>
      <c r="E88" s="49"/>
      <c r="F88" s="49"/>
      <c r="G88" s="49"/>
      <c r="H88" s="67" t="s">
        <v>255</v>
      </c>
      <c r="I88" s="31" t="s">
        <v>256</v>
      </c>
      <c r="J88" s="31"/>
      <c r="K88" s="65" t="s">
        <v>257</v>
      </c>
      <c r="L88" s="38"/>
    </row>
    <row r="89" customFormat="false" ht="15.75" hidden="false" customHeight="true" outlineLevel="0" collapsed="false">
      <c r="A89" s="88" t="s">
        <v>254</v>
      </c>
      <c r="B89" s="95" t="s">
        <v>258</v>
      </c>
      <c r="C89" s="49"/>
      <c r="D89" s="49"/>
      <c r="E89" s="49" t="n">
        <v>15</v>
      </c>
      <c r="F89" s="49"/>
      <c r="G89" s="49"/>
      <c r="H89" s="67" t="s">
        <v>259</v>
      </c>
      <c r="I89" s="32" t="s">
        <v>70</v>
      </c>
      <c r="J89" s="32"/>
      <c r="K89" s="65" t="s">
        <v>260</v>
      </c>
      <c r="L89" s="38"/>
    </row>
    <row r="90" customFormat="false" ht="15.75" hidden="false" customHeight="true" outlineLevel="0" collapsed="false">
      <c r="A90" s="88" t="s">
        <v>261</v>
      </c>
      <c r="B90" s="95" t="s">
        <v>72</v>
      </c>
      <c r="C90" s="49"/>
      <c r="D90" s="49" t="n">
        <v>5</v>
      </c>
      <c r="E90" s="49"/>
      <c r="F90" s="49"/>
      <c r="G90" s="49"/>
      <c r="H90" s="67" t="s">
        <v>262</v>
      </c>
      <c r="I90" s="31" t="s">
        <v>256</v>
      </c>
      <c r="J90" s="31"/>
      <c r="K90" s="65" t="s">
        <v>260</v>
      </c>
      <c r="L90" s="38"/>
    </row>
    <row r="91" customFormat="false" ht="16.5" hidden="false" customHeight="true" outlineLevel="0" collapsed="false">
      <c r="A91" s="88" t="s">
        <v>263</v>
      </c>
      <c r="B91" s="95" t="s">
        <v>72</v>
      </c>
      <c r="C91" s="49"/>
      <c r="D91" s="49" t="n">
        <v>1</v>
      </c>
      <c r="E91" s="49"/>
      <c r="F91" s="49"/>
      <c r="G91" s="49"/>
      <c r="H91" s="67" t="n">
        <v>95</v>
      </c>
      <c r="I91" s="32" t="s">
        <v>256</v>
      </c>
      <c r="J91" s="32"/>
      <c r="K91" s="65" t="s">
        <v>264</v>
      </c>
      <c r="L91" s="38"/>
    </row>
    <row r="92" customFormat="false" ht="15.75" hidden="false" customHeight="true" outlineLevel="0" collapsed="false">
      <c r="A92" s="17" t="s">
        <v>265</v>
      </c>
      <c r="B92" s="78"/>
      <c r="C92" s="20"/>
      <c r="D92" s="20"/>
      <c r="E92" s="144"/>
      <c r="F92" s="20"/>
      <c r="G92" s="20"/>
      <c r="H92" s="21"/>
      <c r="I92" s="19"/>
      <c r="J92" s="19"/>
      <c r="K92" s="54"/>
      <c r="L92" s="55"/>
    </row>
    <row r="93" customFormat="false" ht="15.75" hidden="false" customHeight="true" outlineLevel="0" collapsed="false">
      <c r="A93" s="56" t="s">
        <v>266</v>
      </c>
      <c r="B93" s="147" t="s">
        <v>201</v>
      </c>
      <c r="C93" s="61" t="n">
        <v>1</v>
      </c>
      <c r="D93" s="61"/>
      <c r="E93" s="165"/>
      <c r="F93" s="61"/>
      <c r="G93" s="61"/>
      <c r="H93" s="158" t="n">
        <v>87</v>
      </c>
      <c r="I93" s="60" t="s">
        <v>15</v>
      </c>
      <c r="J93" s="60"/>
      <c r="K93" s="31" t="s">
        <v>267</v>
      </c>
      <c r="L93" s="166"/>
    </row>
    <row r="94" s="150" customFormat="true" ht="15.75" hidden="false" customHeight="true" outlineLevel="0" collapsed="false">
      <c r="A94" s="33" t="s">
        <v>268</v>
      </c>
      <c r="B94" s="123" t="s">
        <v>269</v>
      </c>
      <c r="C94" s="35"/>
      <c r="D94" s="35" t="n">
        <v>1</v>
      </c>
      <c r="E94" s="35"/>
      <c r="F94" s="35"/>
      <c r="G94" s="35"/>
      <c r="H94" s="167" t="n">
        <v>150</v>
      </c>
      <c r="I94" s="35" t="s">
        <v>270</v>
      </c>
      <c r="J94" s="35"/>
      <c r="K94" s="31" t="s">
        <v>271</v>
      </c>
      <c r="L94" s="168"/>
    </row>
    <row r="95" customFormat="false" ht="15.75" hidden="false" customHeight="true" outlineLevel="0" collapsed="false">
      <c r="A95" s="33" t="s">
        <v>272</v>
      </c>
      <c r="B95" s="123" t="s">
        <v>273</v>
      </c>
      <c r="C95" s="65" t="n">
        <v>2</v>
      </c>
      <c r="D95" s="65"/>
      <c r="E95" s="65"/>
      <c r="F95" s="35"/>
      <c r="G95" s="35"/>
      <c r="H95" s="36" t="s">
        <v>274</v>
      </c>
      <c r="I95" s="31" t="s">
        <v>275</v>
      </c>
      <c r="J95" s="31"/>
      <c r="K95" s="31" t="s">
        <v>276</v>
      </c>
      <c r="L95" s="31"/>
    </row>
    <row r="96" customFormat="false" ht="15.75" hidden="false" customHeight="true" outlineLevel="0" collapsed="false">
      <c r="A96" s="33" t="s">
        <v>277</v>
      </c>
      <c r="B96" s="123" t="s">
        <v>273</v>
      </c>
      <c r="C96" s="65"/>
      <c r="D96" s="65" t="n">
        <v>8</v>
      </c>
      <c r="E96" s="65"/>
      <c r="F96" s="35"/>
      <c r="G96" s="35"/>
      <c r="H96" s="36" t="s">
        <v>278</v>
      </c>
      <c r="I96" s="32" t="s">
        <v>279</v>
      </c>
      <c r="J96" s="32"/>
      <c r="K96" s="32" t="s">
        <v>276</v>
      </c>
      <c r="L96" s="31"/>
    </row>
    <row r="97" customFormat="false" ht="15.75" hidden="false" customHeight="true" outlineLevel="0" collapsed="false">
      <c r="A97" s="33" t="s">
        <v>280</v>
      </c>
      <c r="B97" s="123" t="s">
        <v>281</v>
      </c>
      <c r="C97" s="65"/>
      <c r="D97" s="65" t="n">
        <v>3</v>
      </c>
      <c r="E97" s="65"/>
      <c r="F97" s="35"/>
      <c r="G97" s="35"/>
      <c r="H97" s="36" t="s">
        <v>282</v>
      </c>
      <c r="I97" s="32" t="s">
        <v>279</v>
      </c>
      <c r="J97" s="32"/>
      <c r="K97" s="32" t="s">
        <v>276</v>
      </c>
      <c r="L97" s="31"/>
    </row>
    <row r="98" customFormat="false" ht="15.75" hidden="false" customHeight="true" outlineLevel="0" collapsed="false">
      <c r="A98" s="130" t="s">
        <v>283</v>
      </c>
      <c r="B98" s="95" t="s">
        <v>284</v>
      </c>
      <c r="C98" s="96"/>
      <c r="D98" s="96" t="n">
        <v>2</v>
      </c>
      <c r="E98" s="96"/>
      <c r="F98" s="97"/>
      <c r="G98" s="97"/>
      <c r="H98" s="69" t="s">
        <v>285</v>
      </c>
      <c r="I98" s="169" t="s">
        <v>286</v>
      </c>
      <c r="J98" s="169"/>
      <c r="K98" s="26" t="s">
        <v>287</v>
      </c>
      <c r="L98" s="134"/>
    </row>
    <row r="99" s="119" customFormat="true" ht="15.75" hidden="false" customHeight="true" outlineLevel="0" collapsed="false">
      <c r="A99" s="130" t="s">
        <v>283</v>
      </c>
      <c r="B99" s="95" t="s">
        <v>288</v>
      </c>
      <c r="C99" s="132"/>
      <c r="D99" s="132"/>
      <c r="E99" s="132"/>
      <c r="F99" s="97" t="n">
        <v>10</v>
      </c>
      <c r="G99" s="97"/>
      <c r="H99" s="131" t="s">
        <v>289</v>
      </c>
      <c r="I99" s="170" t="s">
        <v>290</v>
      </c>
      <c r="J99" s="170"/>
      <c r="K99" s="26" t="s">
        <v>287</v>
      </c>
      <c r="L99" s="134"/>
    </row>
    <row r="100" customFormat="false" ht="15.75" hidden="false" customHeight="false" outlineLevel="0" collapsed="false">
      <c r="A100" s="171" t="s">
        <v>291</v>
      </c>
      <c r="B100" s="123" t="s">
        <v>292</v>
      </c>
      <c r="C100" s="172"/>
      <c r="D100" s="172" t="n">
        <v>1</v>
      </c>
      <c r="E100" s="172"/>
      <c r="F100" s="173"/>
      <c r="G100" s="173"/>
      <c r="H100" s="126" t="s">
        <v>293</v>
      </c>
      <c r="I100" s="49" t="s">
        <v>294</v>
      </c>
      <c r="J100" s="49"/>
      <c r="K100" s="35" t="s">
        <v>287</v>
      </c>
      <c r="L100" s="38"/>
    </row>
    <row r="101" customFormat="false" ht="15.75" hidden="false" customHeight="false" outlineLevel="0" collapsed="false">
      <c r="A101" s="171" t="s">
        <v>295</v>
      </c>
      <c r="B101" s="123" t="s">
        <v>284</v>
      </c>
      <c r="C101" s="172"/>
      <c r="D101" s="172" t="n">
        <v>1</v>
      </c>
      <c r="E101" s="172"/>
      <c r="F101" s="173"/>
      <c r="G101" s="173"/>
      <c r="H101" s="126" t="n">
        <v>78</v>
      </c>
      <c r="I101" s="49" t="s">
        <v>296</v>
      </c>
      <c r="J101" s="49"/>
      <c r="K101" s="35" t="s">
        <v>297</v>
      </c>
      <c r="L101" s="38"/>
    </row>
    <row r="102" customFormat="false" ht="27" hidden="false" customHeight="true" outlineLevel="0" collapsed="false">
      <c r="A102" s="33" t="s">
        <v>298</v>
      </c>
      <c r="B102" s="123" t="s">
        <v>299</v>
      </c>
      <c r="C102" s="172"/>
      <c r="D102" s="172" t="n">
        <v>1</v>
      </c>
      <c r="E102" s="172"/>
      <c r="F102" s="173"/>
      <c r="G102" s="173"/>
      <c r="H102" s="126" t="n">
        <v>160</v>
      </c>
      <c r="I102" s="68" t="s">
        <v>300</v>
      </c>
      <c r="J102" s="68"/>
      <c r="K102" s="35" t="s">
        <v>301</v>
      </c>
      <c r="L102" s="38"/>
    </row>
    <row r="103" customFormat="false" ht="15.75" hidden="false" customHeight="true" outlineLevel="0" collapsed="false">
      <c r="A103" s="33" t="s">
        <v>302</v>
      </c>
      <c r="B103" s="123" t="s">
        <v>284</v>
      </c>
      <c r="C103" s="172" t="n">
        <v>1</v>
      </c>
      <c r="D103" s="172"/>
      <c r="E103" s="172"/>
      <c r="F103" s="173"/>
      <c r="G103" s="173"/>
      <c r="H103" s="126" t="n">
        <v>87</v>
      </c>
      <c r="I103" s="31" t="s">
        <v>15</v>
      </c>
      <c r="J103" s="31"/>
      <c r="K103" s="35" t="s">
        <v>301</v>
      </c>
      <c r="L103" s="38"/>
    </row>
    <row r="104" customFormat="false" ht="15.75" hidden="false" customHeight="true" outlineLevel="0" collapsed="false">
      <c r="A104" s="33" t="s">
        <v>303</v>
      </c>
      <c r="B104" s="174" t="s">
        <v>304</v>
      </c>
      <c r="C104" s="172" t="n">
        <v>1</v>
      </c>
      <c r="D104" s="172"/>
      <c r="E104" s="172"/>
      <c r="F104" s="173"/>
      <c r="G104" s="173"/>
      <c r="H104" s="126" t="n">
        <v>40</v>
      </c>
      <c r="I104" s="31" t="s">
        <v>15</v>
      </c>
      <c r="J104" s="31"/>
      <c r="K104" s="35" t="s">
        <v>301</v>
      </c>
      <c r="L104" s="38"/>
    </row>
    <row r="105" customFormat="false" ht="15.75" hidden="false" customHeight="true" outlineLevel="0" collapsed="false">
      <c r="A105" s="33" t="s">
        <v>303</v>
      </c>
      <c r="B105" s="123" t="s">
        <v>173</v>
      </c>
      <c r="C105" s="172" t="n">
        <v>1</v>
      </c>
      <c r="D105" s="172"/>
      <c r="E105" s="172"/>
      <c r="F105" s="173"/>
      <c r="G105" s="173"/>
      <c r="H105" s="126" t="n">
        <v>53</v>
      </c>
      <c r="I105" s="31" t="s">
        <v>15</v>
      </c>
      <c r="J105" s="31"/>
      <c r="K105" s="35" t="s">
        <v>301</v>
      </c>
      <c r="L105" s="38"/>
    </row>
    <row r="106" customFormat="false" ht="15.75" hidden="false" customHeight="false" outlineLevel="0" collapsed="false">
      <c r="A106" s="33" t="s">
        <v>303</v>
      </c>
      <c r="B106" s="123" t="s">
        <v>173</v>
      </c>
      <c r="C106" s="172"/>
      <c r="D106" s="172" t="n">
        <v>1</v>
      </c>
      <c r="E106" s="172"/>
      <c r="F106" s="173"/>
      <c r="G106" s="173"/>
      <c r="H106" s="126" t="n">
        <v>109</v>
      </c>
      <c r="I106" s="49" t="s">
        <v>296</v>
      </c>
      <c r="J106" s="49"/>
      <c r="K106" s="35" t="s">
        <v>301</v>
      </c>
      <c r="L106" s="38"/>
    </row>
    <row r="107" customFormat="false" ht="15.75" hidden="false" customHeight="true" outlineLevel="0" collapsed="false">
      <c r="A107" s="33" t="s">
        <v>303</v>
      </c>
      <c r="B107" s="123" t="s">
        <v>213</v>
      </c>
      <c r="C107" s="172" t="n">
        <v>2</v>
      </c>
      <c r="D107" s="172"/>
      <c r="E107" s="172"/>
      <c r="F107" s="173"/>
      <c r="G107" s="173"/>
      <c r="H107" s="126" t="s">
        <v>305</v>
      </c>
      <c r="I107" s="31" t="s">
        <v>15</v>
      </c>
      <c r="J107" s="31"/>
      <c r="K107" s="35" t="s">
        <v>301</v>
      </c>
      <c r="L107" s="38"/>
    </row>
    <row r="108" customFormat="false" ht="15.75" hidden="false" customHeight="true" outlineLevel="0" collapsed="false">
      <c r="A108" s="88" t="s">
        <v>306</v>
      </c>
      <c r="B108" s="123" t="s">
        <v>173</v>
      </c>
      <c r="C108" s="172" t="n">
        <v>2</v>
      </c>
      <c r="D108" s="172"/>
      <c r="E108" s="172"/>
      <c r="F108" s="173"/>
      <c r="G108" s="173"/>
      <c r="H108" s="126" t="s">
        <v>307</v>
      </c>
      <c r="I108" s="31" t="s">
        <v>15</v>
      </c>
      <c r="J108" s="31"/>
      <c r="K108" s="35" t="s">
        <v>301</v>
      </c>
      <c r="L108" s="38"/>
    </row>
    <row r="109" customFormat="false" ht="15.75" hidden="false" customHeight="true" outlineLevel="0" collapsed="false">
      <c r="A109" s="88" t="s">
        <v>306</v>
      </c>
      <c r="B109" s="95" t="s">
        <v>246</v>
      </c>
      <c r="C109" s="113" t="n">
        <v>1</v>
      </c>
      <c r="D109" s="113"/>
      <c r="E109" s="113"/>
      <c r="F109" s="49"/>
      <c r="G109" s="49"/>
      <c r="H109" s="67" t="n">
        <v>119</v>
      </c>
      <c r="I109" s="32" t="s">
        <v>308</v>
      </c>
      <c r="J109" s="32"/>
      <c r="K109" s="35" t="s">
        <v>301</v>
      </c>
      <c r="L109" s="38"/>
    </row>
    <row r="110" customFormat="false" ht="15.75" hidden="false" customHeight="true" outlineLevel="0" collapsed="false">
      <c r="A110" s="88" t="s">
        <v>306</v>
      </c>
      <c r="B110" s="95" t="s">
        <v>173</v>
      </c>
      <c r="C110" s="113" t="n">
        <v>1</v>
      </c>
      <c r="D110" s="113"/>
      <c r="E110" s="113"/>
      <c r="F110" s="49"/>
      <c r="G110" s="49"/>
      <c r="H110" s="67" t="n">
        <v>204</v>
      </c>
      <c r="I110" s="32" t="s">
        <v>308</v>
      </c>
      <c r="J110" s="32"/>
      <c r="K110" s="35" t="s">
        <v>301</v>
      </c>
      <c r="L110" s="38"/>
    </row>
    <row r="111" customFormat="false" ht="15.75" hidden="false" customHeight="true" outlineLevel="0" collapsed="false">
      <c r="A111" s="88" t="s">
        <v>306</v>
      </c>
      <c r="B111" s="95" t="s">
        <v>173</v>
      </c>
      <c r="C111" s="113"/>
      <c r="D111" s="113" t="n">
        <v>1</v>
      </c>
      <c r="E111" s="113"/>
      <c r="F111" s="49"/>
      <c r="G111" s="49"/>
      <c r="H111" s="67" t="n">
        <v>182</v>
      </c>
      <c r="I111" s="68" t="s">
        <v>309</v>
      </c>
      <c r="J111" s="68"/>
      <c r="K111" s="35" t="s">
        <v>301</v>
      </c>
      <c r="L111" s="38"/>
    </row>
    <row r="112" customFormat="false" ht="15.75" hidden="false" customHeight="true" outlineLevel="0" collapsed="false">
      <c r="A112" s="33" t="s">
        <v>310</v>
      </c>
      <c r="B112" s="123" t="s">
        <v>311</v>
      </c>
      <c r="C112" s="65"/>
      <c r="D112" s="65" t="n">
        <v>1</v>
      </c>
      <c r="E112" s="65"/>
      <c r="F112" s="35"/>
      <c r="G112" s="35"/>
      <c r="H112" s="36" t="n">
        <v>142</v>
      </c>
      <c r="I112" s="32" t="s">
        <v>312</v>
      </c>
      <c r="J112" s="32"/>
      <c r="K112" s="35" t="s">
        <v>313</v>
      </c>
      <c r="L112" s="38"/>
    </row>
    <row r="113" customFormat="false" ht="27.75" hidden="false" customHeight="true" outlineLevel="0" collapsed="false">
      <c r="A113" s="24" t="s">
        <v>314</v>
      </c>
      <c r="B113" s="120" t="s">
        <v>207</v>
      </c>
      <c r="C113" s="113"/>
      <c r="D113" s="113" t="n">
        <v>1</v>
      </c>
      <c r="E113" s="113"/>
      <c r="F113" s="49"/>
      <c r="G113" s="49"/>
      <c r="H113" s="114" t="n">
        <v>220</v>
      </c>
      <c r="I113" s="68" t="s">
        <v>315</v>
      </c>
      <c r="J113" s="68"/>
      <c r="K113" s="49" t="s">
        <v>316</v>
      </c>
      <c r="L113" s="38"/>
    </row>
    <row r="114" customFormat="false" ht="15.75" hidden="false" customHeight="true" outlineLevel="0" collapsed="false">
      <c r="A114" s="33" t="s">
        <v>317</v>
      </c>
      <c r="B114" s="123" t="s">
        <v>258</v>
      </c>
      <c r="C114" s="113"/>
      <c r="D114" s="113"/>
      <c r="E114" s="113" t="n">
        <v>35</v>
      </c>
      <c r="F114" s="49"/>
      <c r="G114" s="49"/>
      <c r="H114" s="114"/>
      <c r="I114" s="31" t="s">
        <v>275</v>
      </c>
      <c r="J114" s="31"/>
      <c r="K114" s="32" t="s">
        <v>318</v>
      </c>
      <c r="L114" s="38"/>
    </row>
    <row r="115" customFormat="false" ht="16.5" hidden="false" customHeight="true" outlineLevel="0" collapsed="false">
      <c r="A115" s="88" t="s">
        <v>319</v>
      </c>
      <c r="B115" s="95" t="s">
        <v>173</v>
      </c>
      <c r="C115" s="113"/>
      <c r="D115" s="113" t="n">
        <v>1</v>
      </c>
      <c r="E115" s="113"/>
      <c r="F115" s="49"/>
      <c r="G115" s="49"/>
      <c r="H115" s="67" t="n">
        <v>90</v>
      </c>
      <c r="I115" s="32" t="s">
        <v>320</v>
      </c>
      <c r="J115" s="32"/>
      <c r="K115" s="31" t="s">
        <v>321</v>
      </c>
      <c r="L115" s="38"/>
    </row>
    <row r="116" customFormat="false" ht="16.5" hidden="false" customHeight="true" outlineLevel="0" collapsed="false">
      <c r="A116" s="175" t="s">
        <v>322</v>
      </c>
      <c r="B116" s="176" t="s">
        <v>72</v>
      </c>
      <c r="C116" s="177" t="n">
        <v>1</v>
      </c>
      <c r="D116" s="177"/>
      <c r="E116" s="177"/>
      <c r="F116" s="178"/>
      <c r="G116" s="178"/>
      <c r="H116" s="179" t="n">
        <v>45</v>
      </c>
      <c r="I116" s="31" t="s">
        <v>15</v>
      </c>
      <c r="J116" s="31"/>
      <c r="K116" s="178" t="s">
        <v>323</v>
      </c>
      <c r="L116" s="77"/>
    </row>
    <row r="117" customFormat="false" ht="24" hidden="false" customHeight="true" outlineLevel="0" collapsed="false">
      <c r="A117" s="180"/>
      <c r="B117" s="181"/>
      <c r="C117" s="182" t="n">
        <f aca="false">SUM(C4:C116)</f>
        <v>72</v>
      </c>
      <c r="D117" s="182" t="n">
        <f aca="false">SUM(D4:D116)</f>
        <v>108</v>
      </c>
      <c r="E117" s="182" t="n">
        <f aca="false">SUM(E4:E116)</f>
        <v>56</v>
      </c>
      <c r="F117" s="182" t="n">
        <f aca="false">SUM(F4:F116)</f>
        <v>10</v>
      </c>
      <c r="G117" s="182" t="n">
        <f aca="false">SUM(G4:G116)</f>
        <v>12</v>
      </c>
      <c r="H117" s="183"/>
      <c r="I117" s="184"/>
      <c r="J117" s="184"/>
      <c r="K117" s="185"/>
      <c r="L117" s="186" t="n">
        <f aca="false">SUM(L95:L116)</f>
        <v>0</v>
      </c>
    </row>
    <row r="118" customFormat="false" ht="24" hidden="false" customHeight="true" outlineLevel="0" collapsed="false">
      <c r="A118" s="187" t="s">
        <v>324</v>
      </c>
      <c r="B118" s="188"/>
      <c r="C118" s="189"/>
      <c r="D118" s="189"/>
      <c r="E118" s="189"/>
      <c r="F118" s="189"/>
      <c r="G118" s="189"/>
      <c r="H118" s="190"/>
      <c r="I118" s="184"/>
      <c r="J118" s="184"/>
      <c r="K118" s="191"/>
      <c r="L118" s="186" t="n">
        <v>0</v>
      </c>
    </row>
    <row r="119" customFormat="false" ht="24" hidden="false" customHeight="true" outlineLevel="0" collapsed="false">
      <c r="A119" s="192" t="s">
        <v>325</v>
      </c>
      <c r="B119" s="188"/>
      <c r="C119" s="189"/>
      <c r="D119" s="189"/>
      <c r="E119" s="189"/>
      <c r="F119" s="189"/>
      <c r="G119" s="189"/>
      <c r="H119" s="190"/>
      <c r="I119" s="184"/>
      <c r="J119" s="184"/>
      <c r="K119" s="191"/>
      <c r="L119" s="193" t="n">
        <v>0</v>
      </c>
    </row>
    <row r="120" customFormat="false" ht="16.5" hidden="false" customHeight="false" outlineLevel="0" collapsed="false">
      <c r="A120" s="192" t="s">
        <v>326</v>
      </c>
      <c r="B120" s="194"/>
      <c r="C120" s="195"/>
      <c r="D120" s="195"/>
      <c r="E120" s="195"/>
      <c r="F120" s="195"/>
      <c r="G120" s="195"/>
      <c r="H120" s="196"/>
      <c r="I120" s="197"/>
      <c r="J120" s="184"/>
      <c r="K120" s="198"/>
      <c r="L120" s="193" t="n">
        <v>0</v>
      </c>
    </row>
    <row r="121" customFormat="false" ht="16.5" hidden="false" customHeight="false" outlineLevel="0" collapsed="false">
      <c r="A121" s="199" t="s">
        <v>327</v>
      </c>
      <c r="B121" s="200"/>
      <c r="C121" s="201"/>
      <c r="D121" s="201"/>
      <c r="E121" s="201"/>
      <c r="F121" s="201"/>
      <c r="G121" s="201"/>
      <c r="H121" s="202"/>
      <c r="I121" s="203"/>
      <c r="J121" s="204"/>
      <c r="K121" s="205"/>
      <c r="L121" s="206" t="n">
        <f aca="false">SUM(L117:L120)</f>
        <v>0</v>
      </c>
    </row>
    <row r="122" customFormat="false" ht="15.75" hidden="false" customHeight="true" outlineLevel="0" collapsed="false">
      <c r="A122" s="199" t="s">
        <v>328</v>
      </c>
      <c r="B122" s="200"/>
      <c r="C122" s="201"/>
      <c r="D122" s="201"/>
      <c r="E122" s="201"/>
      <c r="F122" s="201"/>
      <c r="G122" s="201"/>
      <c r="H122" s="202"/>
      <c r="I122" s="203"/>
      <c r="J122" s="203"/>
      <c r="K122" s="205"/>
      <c r="L122" s="207" t="n">
        <f aca="false">L121*1.21</f>
        <v>0</v>
      </c>
    </row>
    <row r="123" customFormat="false" ht="15.75" hidden="false" customHeight="false" outlineLevel="0" collapsed="false">
      <c r="L123" s="208"/>
    </row>
    <row r="124" customFormat="false" ht="15.75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5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209"/>
      <c r="L126" s="8"/>
    </row>
    <row r="127" customFormat="false" ht="15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5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5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5.75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5.75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5.7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15.7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.7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5.7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5.7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5.7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</row>
  </sheetData>
  <mergeCells count="117"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</mergeCells>
  <hyperlinks>
    <hyperlink ref="K52" r:id="rId1" display="4137/208, kú. Modřany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51:17Z</dcterms:created>
  <dc:creator>Světlana Ševčíková</dc:creator>
  <dc:description/>
  <dc:language>en-US</dc:language>
  <cp:lastModifiedBy>Hrubant Petr (Praha 12)</cp:lastModifiedBy>
  <cp:lastPrinted>2023-02-28T11:12:48Z</cp:lastPrinted>
  <dcterms:modified xsi:type="dcterms:W3CDTF">2023-02-28T11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